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кв. 202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Інформація про стан заборгованості за послуги з водопостачання та водовідведення</t>
  </si>
  <si>
    <t xml:space="preserve">станом на 01.04.2025року</t>
  </si>
  <si>
    <t xml:space="preserve">споживачі</t>
  </si>
  <si>
    <t xml:space="preserve">заборгов. станом на 01.01.2025</t>
  </si>
  <si>
    <t xml:space="preserve">заборгов. станом на 01.03.2025</t>
  </si>
  <si>
    <t xml:space="preserve">нараховано за березень 2025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-хунок</t>
  </si>
  <si>
    <t xml:space="preserve">заборгов. станом на 01.04.2025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ОБЛАСНИЙ</t>
  </si>
  <si>
    <t xml:space="preserve">ДЕРЖАВНИЙ</t>
  </si>
  <si>
    <t xml:space="preserve">БЮДЖЕТ</t>
  </si>
  <si>
    <t xml:space="preserve">НАСЕЛЕННЯ</t>
  </si>
  <si>
    <t xml:space="preserve">Буд.з індивід.дог.</t>
  </si>
  <si>
    <t xml:space="preserve">Приватний сектор</t>
  </si>
  <si>
    <t xml:space="preserve">Технічна вода П/С</t>
  </si>
  <si>
    <t xml:space="preserve">ОСББ</t>
  </si>
  <si>
    <t xml:space="preserve">ЮРИДИЧНІ ОСОБИ</t>
  </si>
  <si>
    <t xml:space="preserve">ЮР.ОСОБИ            питна вода+стоки</t>
  </si>
  <si>
    <t xml:space="preserve">ЮР.ОСОБИ технічна вода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10/Documents/&#1054;&#1058;&#1063;&#1045;&#1058;/&#1055;&#1056;&#1048;&#1051;&#1054;&#1046;&#1045;&#1053;&#1048;&#1045;%20&#8470;11/&#1056;&#1077;&#1089;&#1090;&#1088;&#1091;&#1082;&#1090;&#1091;&#1088;&#1080;&#1079;&#1072;&#1094;&#1080;&#1103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2025"/>
      <sheetName val="02.2025"/>
      <sheetName val="03.2025"/>
    </sheetNames>
    <sheetDataSet>
      <sheetData sheetId="0"/>
      <sheetData sheetId="1">
        <row r="9">
          <cell r="F9">
            <v>1798892.44</v>
          </cell>
        </row>
        <row r="9">
          <cell r="K9">
            <v>2106105.09</v>
          </cell>
        </row>
        <row r="10">
          <cell r="F10">
            <v>454679.57</v>
          </cell>
        </row>
        <row r="10">
          <cell r="K10">
            <v>328016.03</v>
          </cell>
        </row>
        <row r="11">
          <cell r="F11">
            <v>669354.11</v>
          </cell>
        </row>
        <row r="11">
          <cell r="K11">
            <v>416570.27</v>
          </cell>
        </row>
        <row r="12">
          <cell r="F12">
            <v>2922926.12</v>
          </cell>
        </row>
        <row r="15">
          <cell r="F15">
            <v>31966701.59</v>
          </cell>
        </row>
        <row r="15">
          <cell r="K15">
            <v>31753252.51</v>
          </cell>
          <cell r="L15">
            <v>429333.47</v>
          </cell>
        </row>
        <row r="16">
          <cell r="F16">
            <v>1793492.68</v>
          </cell>
        </row>
        <row r="16">
          <cell r="K16">
            <v>2063725.42</v>
          </cell>
        </row>
        <row r="17">
          <cell r="F17">
            <v>718.88</v>
          </cell>
        </row>
        <row r="17">
          <cell r="K17">
            <v>385.93</v>
          </cell>
        </row>
        <row r="19">
          <cell r="F19">
            <v>240373.29</v>
          </cell>
        </row>
        <row r="19">
          <cell r="K19">
            <v>228600.79</v>
          </cell>
        </row>
        <row r="22">
          <cell r="F22">
            <v>23659863.09</v>
          </cell>
        </row>
        <row r="22">
          <cell r="K22">
            <v>25112970.88</v>
          </cell>
          <cell r="L22">
            <v>101217.56</v>
          </cell>
        </row>
        <row r="23">
          <cell r="F23">
            <v>7252952.34</v>
          </cell>
        </row>
        <row r="23">
          <cell r="K23">
            <v>8272839.2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9.14"/>
    <col collapsed="false" customWidth="true" hidden="false" outlineLevel="0" max="6" min="6" style="0" width="19.99"/>
    <col collapsed="false" customWidth="true" hidden="false" outlineLevel="0" max="8" min="7" style="0" width="19.14"/>
    <col collapsed="false" customWidth="true" hidden="false" outlineLevel="0" max="9" min="9" style="0" width="15.7"/>
    <col collapsed="false" customWidth="true" hidden="false" outlineLevel="0" max="10" min="10" style="0" width="20.28"/>
    <col collapsed="false" customWidth="true" hidden="false" outlineLevel="0" max="11" min="11" style="0" width="19.99"/>
    <col collapsed="false" customWidth="true" hidden="false" outlineLevel="0" max="12" min="12" style="0" width="15.99"/>
    <col collapsed="false" customWidth="true" hidden="false" outlineLevel="0" max="13" min="13" style="0" width="11.56"/>
    <col collapsed="false" customWidth="true" hidden="false" outlineLevel="0" max="14" min="14" style="0" width="19.14"/>
  </cols>
  <sheetData>
    <row r="1" customFormat="false" ht="12.75" hidden="false" customHeight="false" outlineLevel="0" collapsed="false">
      <c r="N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3"/>
    </row>
    <row r="5" customFormat="false" ht="20.25" hidden="false" customHeight="true" outlineLevel="0" collapsed="false">
      <c r="A5" s="5" t="s">
        <v>2</v>
      </c>
      <c r="B5" s="5"/>
      <c r="C5" s="6" t="s">
        <v>3</v>
      </c>
      <c r="D5" s="6" t="s">
        <v>4</v>
      </c>
      <c r="E5" s="5" t="s">
        <v>5</v>
      </c>
      <c r="F5" s="7" t="s">
        <v>6</v>
      </c>
      <c r="G5" s="8" t="s">
        <v>7</v>
      </c>
      <c r="H5" s="8"/>
      <c r="I5" s="8"/>
      <c r="J5" s="8" t="s">
        <v>8</v>
      </c>
      <c r="K5" s="8"/>
      <c r="L5" s="8"/>
      <c r="M5" s="9" t="s">
        <v>9</v>
      </c>
      <c r="N5" s="10" t="s">
        <v>10</v>
      </c>
    </row>
    <row r="6" customFormat="false" ht="19.5" hidden="false" customHeight="true" outlineLevel="0" collapsed="false">
      <c r="A6" s="5"/>
      <c r="B6" s="5"/>
      <c r="C6" s="6"/>
      <c r="D6" s="6"/>
      <c r="E6" s="5"/>
      <c r="F6" s="7"/>
      <c r="G6" s="10" t="s">
        <v>11</v>
      </c>
      <c r="H6" s="11" t="s">
        <v>12</v>
      </c>
      <c r="I6" s="11"/>
      <c r="J6" s="7" t="s">
        <v>11</v>
      </c>
      <c r="K6" s="11" t="s">
        <v>12</v>
      </c>
      <c r="L6" s="11"/>
      <c r="M6" s="9"/>
      <c r="N6" s="10"/>
    </row>
    <row r="7" customFormat="false" ht="12.75" hidden="false" customHeight="true" outlineLevel="0" collapsed="false">
      <c r="A7" s="5"/>
      <c r="B7" s="5"/>
      <c r="C7" s="6"/>
      <c r="D7" s="6"/>
      <c r="E7" s="5"/>
      <c r="F7" s="7"/>
      <c r="G7" s="10"/>
      <c r="H7" s="12" t="s">
        <v>13</v>
      </c>
      <c r="I7" s="12" t="s">
        <v>14</v>
      </c>
      <c r="J7" s="7"/>
      <c r="K7" s="12" t="s">
        <v>13</v>
      </c>
      <c r="L7" s="12" t="s">
        <v>14</v>
      </c>
      <c r="M7" s="9"/>
      <c r="N7" s="10"/>
    </row>
    <row r="8" customFormat="false" ht="13.5" hidden="false" customHeight="false" outlineLevel="0" collapsed="false">
      <c r="A8" s="5"/>
      <c r="B8" s="5"/>
      <c r="C8" s="6"/>
      <c r="D8" s="6"/>
      <c r="E8" s="5"/>
      <c r="F8" s="7"/>
      <c r="G8" s="10"/>
      <c r="H8" s="12"/>
      <c r="I8" s="12"/>
      <c r="J8" s="7"/>
      <c r="K8" s="12"/>
      <c r="L8" s="12"/>
      <c r="M8" s="9"/>
      <c r="N8" s="10"/>
    </row>
    <row r="9" customFormat="false" ht="15.75" hidden="false" customHeight="true" outlineLevel="0" collapsed="false">
      <c r="A9" s="13" t="s">
        <v>15</v>
      </c>
      <c r="B9" s="13"/>
      <c r="C9" s="14" t="n">
        <v>439651.57</v>
      </c>
      <c r="D9" s="15" t="n">
        <v>132438.92</v>
      </c>
      <c r="E9" s="16" t="n">
        <v>826852.08</v>
      </c>
      <c r="F9" s="17" t="n">
        <f aca="false">E9+'[1]02.2025'!F9</f>
        <v>2625744.52</v>
      </c>
      <c r="G9" s="18" t="n">
        <f aca="false">SUM(H9:I9)</f>
        <v>819050.4</v>
      </c>
      <c r="H9" s="19" t="n">
        <v>819050.4</v>
      </c>
      <c r="I9" s="20"/>
      <c r="J9" s="17" t="n">
        <f aca="false">SUM(K9:L9)</f>
        <v>2925155.49</v>
      </c>
      <c r="K9" s="21" t="n">
        <f aca="false">H9+'[1]02.2025'!K9</f>
        <v>2925155.49</v>
      </c>
      <c r="L9" s="22"/>
      <c r="M9" s="23"/>
      <c r="N9" s="15" t="n">
        <f aca="false">C9+F9-J9</f>
        <v>140240.6</v>
      </c>
    </row>
    <row r="10" customFormat="false" ht="15.75" hidden="false" customHeight="true" outlineLevel="0" collapsed="false">
      <c r="A10" s="24" t="s">
        <v>16</v>
      </c>
      <c r="B10" s="24"/>
      <c r="C10" s="25" t="n">
        <v>-126089.17</v>
      </c>
      <c r="D10" s="15" t="n">
        <v>574.37</v>
      </c>
      <c r="E10" s="26" t="n">
        <v>212649.12</v>
      </c>
      <c r="F10" s="17" t="n">
        <f aca="false">E10+'[1]02.2025'!F10</f>
        <v>667328.69</v>
      </c>
      <c r="G10" s="18" t="n">
        <f aca="false">SUM(H10:I10)</f>
        <v>215558.33</v>
      </c>
      <c r="H10" s="27" t="n">
        <v>215558.33</v>
      </c>
      <c r="I10" s="28"/>
      <c r="J10" s="17" t="n">
        <f aca="false">SUM(K10:L10)</f>
        <v>543574.36</v>
      </c>
      <c r="K10" s="21" t="n">
        <f aca="false">H10+'[1]02.2025'!K10</f>
        <v>543574.36</v>
      </c>
      <c r="L10" s="29"/>
      <c r="M10" s="30"/>
      <c r="N10" s="31" t="n">
        <f aca="false">C10+F10-J10</f>
        <v>-2334.84000000008</v>
      </c>
    </row>
    <row r="11" customFormat="false" ht="16.5" hidden="false" customHeight="true" outlineLevel="0" collapsed="false">
      <c r="A11" s="32" t="s">
        <v>17</v>
      </c>
      <c r="B11" s="32"/>
      <c r="C11" s="33" t="n">
        <v>-691.58</v>
      </c>
      <c r="D11" s="15" t="n">
        <v>252092.26</v>
      </c>
      <c r="E11" s="34" t="n">
        <v>351892.45</v>
      </c>
      <c r="F11" s="17" t="n">
        <f aca="false">E11+'[1]02.2025'!F11</f>
        <v>1021246.56</v>
      </c>
      <c r="G11" s="35" t="n">
        <f aca="false">SUM(H11:I11)</f>
        <v>256296.01</v>
      </c>
      <c r="H11" s="36" t="n">
        <v>256296.01</v>
      </c>
      <c r="I11" s="37"/>
      <c r="J11" s="17" t="n">
        <f aca="false">SUM(K11:L11)</f>
        <v>672866.28</v>
      </c>
      <c r="K11" s="21" t="n">
        <f aca="false">H11+'[1]02.2025'!K11</f>
        <v>672866.28</v>
      </c>
      <c r="L11" s="38"/>
      <c r="M11" s="39"/>
      <c r="N11" s="40" t="n">
        <f aca="false">C11+F11-J11</f>
        <v>347688.7</v>
      </c>
    </row>
    <row r="12" customFormat="false" ht="20.25" hidden="false" customHeight="true" outlineLevel="0" collapsed="false">
      <c r="A12" s="41" t="s">
        <v>18</v>
      </c>
      <c r="B12" s="41"/>
      <c r="C12" s="42" t="n">
        <f aca="false">SUM(C9:C11)</f>
        <v>312870.82</v>
      </c>
      <c r="D12" s="43" t="n">
        <f aca="false">SUM(D9:D11)</f>
        <v>385105.55</v>
      </c>
      <c r="E12" s="43" t="n">
        <f aca="false">SUM(E9:E11)</f>
        <v>1391393.65</v>
      </c>
      <c r="F12" s="17" t="n">
        <f aca="false">E12+'[1]02.2025'!F12</f>
        <v>4314319.77</v>
      </c>
      <c r="G12" s="44" t="n">
        <f aca="false">SUM(H12:I12)</f>
        <v>1290904.74</v>
      </c>
      <c r="H12" s="43" t="n">
        <f aca="false">SUM(H9:H11)</f>
        <v>1290904.74</v>
      </c>
      <c r="I12" s="43" t="n">
        <f aca="false">SUM(I9:I11)</f>
        <v>0</v>
      </c>
      <c r="J12" s="45" t="n">
        <f aca="false">SUM(J9:J11)</f>
        <v>4141596.13</v>
      </c>
      <c r="K12" s="43" t="n">
        <f aca="false">SUM(K9:K11)</f>
        <v>4141596.13</v>
      </c>
      <c r="L12" s="43" t="n">
        <f aca="false">SUM(L9:L11)</f>
        <v>0</v>
      </c>
      <c r="M12" s="43" t="n">
        <f aca="false">SUM(M9:M11)</f>
        <v>0</v>
      </c>
      <c r="N12" s="43" t="n">
        <f aca="false">SUM(N9:N11)</f>
        <v>485594.46</v>
      </c>
    </row>
    <row r="13" customFormat="false" ht="14.25" hidden="false" customHeight="true" outlineLevel="0" collapsed="false">
      <c r="A13" s="46"/>
      <c r="B13" s="46"/>
      <c r="C13" s="47"/>
      <c r="D13" s="48"/>
      <c r="E13" s="49"/>
      <c r="F13" s="50"/>
      <c r="G13" s="48"/>
      <c r="H13" s="51"/>
      <c r="I13" s="49"/>
      <c r="J13" s="50"/>
      <c r="K13" s="49"/>
      <c r="L13" s="52"/>
      <c r="M13" s="49"/>
      <c r="N13" s="53"/>
    </row>
    <row r="14" customFormat="false" ht="20.25" hidden="false" customHeight="true" outlineLevel="0" collapsed="false">
      <c r="A14" s="54" t="s">
        <v>19</v>
      </c>
      <c r="B14" s="54"/>
      <c r="C14" s="55" t="n">
        <f aca="false">SUM(C15:C17)</f>
        <v>68394588.51</v>
      </c>
      <c r="D14" s="56" t="n">
        <f aca="false">SUM(D15:D17)</f>
        <v>67908804.33</v>
      </c>
      <c r="E14" s="57" t="n">
        <f aca="false">SUM(E15:E17)</f>
        <v>16830436.23</v>
      </c>
      <c r="F14" s="58" t="n">
        <f aca="false">SUM(F15:F17)</f>
        <v>50591349.38</v>
      </c>
      <c r="G14" s="57" t="n">
        <f aca="false">SUM(G15:G17)</f>
        <v>17140119.25</v>
      </c>
      <c r="H14" s="57" t="n">
        <f aca="false">SUM(H15:H17)</f>
        <v>16920238.48</v>
      </c>
      <c r="I14" s="57" t="n">
        <f aca="false">SUM(I15:I17)</f>
        <v>219880.77</v>
      </c>
      <c r="J14" s="57" t="n">
        <f aca="false">SUM(J15:J17)</f>
        <v>51386816.58</v>
      </c>
      <c r="K14" s="57" t="n">
        <f aca="false">SUM(K15:K17)</f>
        <v>50737602.34</v>
      </c>
      <c r="L14" s="57" t="n">
        <f aca="false">SUM(L15:L17)</f>
        <v>649214.24</v>
      </c>
      <c r="M14" s="57" t="n">
        <f aca="false">SUM(M15:M17)</f>
        <v>0</v>
      </c>
      <c r="N14" s="57" t="n">
        <f aca="false">SUM(N15:N17)</f>
        <v>67599121.31</v>
      </c>
    </row>
    <row r="15" customFormat="false" ht="16.5" hidden="false" customHeight="true" outlineLevel="0" collapsed="false">
      <c r="A15" s="59" t="s">
        <v>20</v>
      </c>
      <c r="B15" s="59"/>
      <c r="C15" s="60" t="n">
        <v>65173478.24</v>
      </c>
      <c r="D15" s="61" t="n">
        <v>64957593.85</v>
      </c>
      <c r="E15" s="62" t="n">
        <v>15899070.06</v>
      </c>
      <c r="F15" s="63" t="n">
        <f aca="false">E15+'[1]02.2025'!F15</f>
        <v>47865771.65</v>
      </c>
      <c r="G15" s="64" t="n">
        <f aca="false">SUM(H15:I15)</f>
        <v>16062274.05</v>
      </c>
      <c r="H15" s="65" t="n">
        <f aca="false">16062274.05-I15</f>
        <v>15842393.28</v>
      </c>
      <c r="I15" s="66" t="n">
        <v>219880.77</v>
      </c>
      <c r="J15" s="67" t="n">
        <f aca="false">SUM(K15:M15)</f>
        <v>48244860.03</v>
      </c>
      <c r="K15" s="62" t="n">
        <f aca="false">H15+'[1]02.2025'!K15</f>
        <v>47595645.79</v>
      </c>
      <c r="L15" s="62" t="n">
        <f aca="false">I15+'[1]02.2025'!L15</f>
        <v>649214.24</v>
      </c>
      <c r="M15" s="62"/>
      <c r="N15" s="68" t="n">
        <f aca="false">C15+F15-J15</f>
        <v>64794389.86</v>
      </c>
    </row>
    <row r="16" customFormat="false" ht="16.5" hidden="false" customHeight="false" outlineLevel="0" collapsed="false">
      <c r="A16" s="69" t="s">
        <v>21</v>
      </c>
      <c r="B16" s="69"/>
      <c r="C16" s="70" t="n">
        <v>3223372.65</v>
      </c>
      <c r="D16" s="61" t="n">
        <v>2953139.91</v>
      </c>
      <c r="E16" s="71" t="n">
        <v>930796.3</v>
      </c>
      <c r="F16" s="63" t="n">
        <f aca="false">E16+'[1]02.2025'!F16</f>
        <v>2724288.98</v>
      </c>
      <c r="G16" s="31" t="n">
        <f aca="false">SUM(H16:I16)</f>
        <v>1077716.46</v>
      </c>
      <c r="H16" s="72" t="n">
        <f aca="false">1077845.2-H17</f>
        <v>1077716.46</v>
      </c>
      <c r="I16" s="73"/>
      <c r="J16" s="74" t="n">
        <f aca="false">SUM(K16:M16)</f>
        <v>3141441.88</v>
      </c>
      <c r="K16" s="62" t="n">
        <f aca="false">H16+'[1]02.2025'!K16</f>
        <v>3141441.88</v>
      </c>
      <c r="L16" s="75"/>
      <c r="M16" s="73"/>
      <c r="N16" s="76" t="n">
        <f aca="false">C16+F16-J16</f>
        <v>2806219.75</v>
      </c>
    </row>
    <row r="17" customFormat="false" ht="16.5" hidden="false" customHeight="false" outlineLevel="0" collapsed="false">
      <c r="A17" s="69" t="s">
        <v>22</v>
      </c>
      <c r="B17" s="69"/>
      <c r="C17" s="60" t="n">
        <v>-2262.38</v>
      </c>
      <c r="D17" s="77" t="n">
        <v>-1929.43</v>
      </c>
      <c r="E17" s="78" t="n">
        <v>569.87</v>
      </c>
      <c r="F17" s="79" t="n">
        <f aca="false">E17+'[1]02.2025'!F17</f>
        <v>1288.75</v>
      </c>
      <c r="G17" s="31" t="n">
        <f aca="false">SUM(H17:I17)</f>
        <v>128.74</v>
      </c>
      <c r="H17" s="80" t="n">
        <v>128.74</v>
      </c>
      <c r="I17" s="81"/>
      <c r="J17" s="82" t="n">
        <f aca="false">SUM(K17:M17)</f>
        <v>514.67</v>
      </c>
      <c r="K17" s="83" t="n">
        <f aca="false">H17+'[1]02.2025'!K17</f>
        <v>514.67</v>
      </c>
      <c r="L17" s="84"/>
      <c r="M17" s="81"/>
      <c r="N17" s="85" t="n">
        <f aca="false">C17+F17-J17</f>
        <v>-1488.3</v>
      </c>
    </row>
    <row r="18" customFormat="false" ht="7.5" hidden="false" customHeight="true" outlineLevel="0" collapsed="false">
      <c r="A18" s="86"/>
      <c r="B18" s="87"/>
      <c r="C18" s="60"/>
      <c r="D18" s="88"/>
      <c r="E18" s="89"/>
      <c r="F18" s="90"/>
      <c r="G18" s="91"/>
      <c r="H18" s="89"/>
      <c r="I18" s="52"/>
      <c r="J18" s="90"/>
      <c r="K18" s="89"/>
      <c r="L18" s="49"/>
      <c r="M18" s="49"/>
      <c r="N18" s="85"/>
    </row>
    <row r="19" customFormat="false" ht="20.25" hidden="false" customHeight="true" outlineLevel="0" collapsed="false">
      <c r="A19" s="41" t="s">
        <v>23</v>
      </c>
      <c r="B19" s="41"/>
      <c r="C19" s="42" t="n">
        <v>16186.57</v>
      </c>
      <c r="D19" s="43" t="n">
        <v>27959.07</v>
      </c>
      <c r="E19" s="92" t="n">
        <v>112292.08</v>
      </c>
      <c r="F19" s="45" t="n">
        <f aca="false">E19+'[1]02.2025'!F19</f>
        <v>352665.37</v>
      </c>
      <c r="G19" s="44" t="n">
        <f aca="false">SUM(H19:I19)</f>
        <v>123373.62</v>
      </c>
      <c r="H19" s="92" t="n">
        <v>123373.62</v>
      </c>
      <c r="I19" s="93"/>
      <c r="J19" s="79" t="n">
        <f aca="false">SUM(K19:M19)</f>
        <v>351974.41</v>
      </c>
      <c r="K19" s="94" t="n">
        <f aca="false">H19+'[1]02.2025'!K19</f>
        <v>351974.41</v>
      </c>
      <c r="L19" s="95" t="n">
        <f aca="false">I19</f>
        <v>0</v>
      </c>
      <c r="M19" s="95" t="n">
        <v>0</v>
      </c>
      <c r="N19" s="85" t="n">
        <f aca="false">C19+F19-J19</f>
        <v>16877.53</v>
      </c>
    </row>
    <row r="20" customFormat="false" ht="8.25" hidden="false" customHeight="true" outlineLevel="0" collapsed="false">
      <c r="A20" s="96"/>
      <c r="B20" s="97"/>
      <c r="C20" s="98"/>
      <c r="D20" s="99"/>
      <c r="E20" s="100"/>
      <c r="F20" s="101"/>
      <c r="G20" s="102"/>
      <c r="H20" s="103"/>
      <c r="I20" s="100"/>
      <c r="J20" s="101"/>
      <c r="K20" s="103"/>
      <c r="L20" s="100"/>
      <c r="M20" s="103"/>
      <c r="N20" s="99"/>
    </row>
    <row r="21" customFormat="false" ht="20.25" hidden="false" customHeight="true" outlineLevel="0" collapsed="false">
      <c r="A21" s="104" t="s">
        <v>24</v>
      </c>
      <c r="B21" s="104"/>
      <c r="C21" s="57" t="n">
        <f aca="false">SUM(C22:C23)</f>
        <v>8057823.88</v>
      </c>
      <c r="D21" s="57" t="n">
        <f aca="false">SUM(D22:D23)</f>
        <v>5483611.63</v>
      </c>
      <c r="E21" s="57" t="n">
        <f aca="false">SUM(E22:E23)</f>
        <v>15639343.08</v>
      </c>
      <c r="F21" s="57" t="n">
        <f aca="false">F22+F23</f>
        <v>46552158.51</v>
      </c>
      <c r="G21" s="57" t="n">
        <f aca="false">G22+G23</f>
        <v>14760104.28</v>
      </c>
      <c r="H21" s="57" t="n">
        <f aca="false">H22+H23</f>
        <v>14700726.55</v>
      </c>
      <c r="I21" s="57" t="n">
        <f aca="false">I22+I23</f>
        <v>59377.73</v>
      </c>
      <c r="J21" s="57" t="n">
        <f aca="false">J22+J23</f>
        <v>48247131.96</v>
      </c>
      <c r="K21" s="57" t="n">
        <f aca="false">K22+K23</f>
        <v>48086536.67</v>
      </c>
      <c r="L21" s="57" t="n">
        <f aca="false">L22+L23</f>
        <v>160595.29</v>
      </c>
      <c r="M21" s="57" t="n">
        <f aca="false">M22+M23</f>
        <v>0</v>
      </c>
      <c r="N21" s="57" t="n">
        <f aca="false">SUM(N22:N23)</f>
        <v>6362850.43000001</v>
      </c>
    </row>
    <row r="22" customFormat="false" ht="24.75" hidden="false" customHeight="true" outlineLevel="0" collapsed="false">
      <c r="A22" s="105" t="s">
        <v>25</v>
      </c>
      <c r="B22" s="105"/>
      <c r="C22" s="63" t="n">
        <v>4605696.61</v>
      </c>
      <c r="D22" s="57" t="n">
        <v>3051371.26</v>
      </c>
      <c r="E22" s="106" t="n">
        <f aca="false">17030736.73-E23-E12</f>
        <v>11835581.7</v>
      </c>
      <c r="F22" s="107" t="n">
        <f aca="false">E22+'[1]02.2025'!F22</f>
        <v>35495444.79</v>
      </c>
      <c r="G22" s="57" t="n">
        <f aca="false">H22+I22</f>
        <v>11248290.78</v>
      </c>
      <c r="H22" s="108" t="n">
        <f aca="false">16051009.02-H23-I22-H12</f>
        <v>11188913.05</v>
      </c>
      <c r="I22" s="106" t="n">
        <v>59377.73</v>
      </c>
      <c r="J22" s="55" t="n">
        <f aca="false">K22+L22+M22</f>
        <v>36462479.22</v>
      </c>
      <c r="K22" s="109" t="n">
        <f aca="false">H22+'[1]02.2025'!K22</f>
        <v>36301883.93</v>
      </c>
      <c r="L22" s="109" t="n">
        <f aca="false">I22+'[1]02.2025'!L22</f>
        <v>160595.29</v>
      </c>
      <c r="M22" s="108"/>
      <c r="N22" s="64" t="n">
        <f aca="false">C22+F22-J22</f>
        <v>3638662.18000001</v>
      </c>
    </row>
    <row r="23" customFormat="false" ht="27" hidden="false" customHeight="true" outlineLevel="0" collapsed="false">
      <c r="A23" s="105" t="s">
        <v>26</v>
      </c>
      <c r="B23" s="105"/>
      <c r="C23" s="63" t="n">
        <v>3452127.27</v>
      </c>
      <c r="D23" s="57" t="n">
        <v>2432240.37</v>
      </c>
      <c r="E23" s="106" t="n">
        <v>3803761.38</v>
      </c>
      <c r="F23" s="107" t="n">
        <f aca="false">E23+'[1]02.2025'!F23</f>
        <v>11056713.72</v>
      </c>
      <c r="G23" s="57" t="n">
        <f aca="false">H23+I23</f>
        <v>3511813.5</v>
      </c>
      <c r="H23" s="108" t="n">
        <v>3511813.5</v>
      </c>
      <c r="I23" s="106"/>
      <c r="J23" s="107" t="n">
        <f aca="false">K23</f>
        <v>11784652.74</v>
      </c>
      <c r="K23" s="109" t="n">
        <f aca="false">H23+'[1]02.2025'!K23</f>
        <v>11784652.74</v>
      </c>
      <c r="L23" s="110"/>
      <c r="M23" s="111"/>
      <c r="N23" s="64" t="n">
        <f aca="false">C23+F23-J23</f>
        <v>2724188.25</v>
      </c>
    </row>
    <row r="24" customFormat="false" ht="9" hidden="false" customHeight="true" outlineLevel="0" collapsed="false">
      <c r="A24" s="96"/>
      <c r="B24" s="97"/>
      <c r="C24" s="98"/>
      <c r="D24" s="99"/>
      <c r="E24" s="100"/>
      <c r="F24" s="112"/>
      <c r="G24" s="113"/>
      <c r="H24" s="114"/>
      <c r="I24" s="115"/>
      <c r="J24" s="112"/>
      <c r="K24" s="114"/>
      <c r="L24" s="115"/>
      <c r="M24" s="114"/>
      <c r="N24" s="57"/>
    </row>
    <row r="25" customFormat="false" ht="20.25" hidden="false" customHeight="true" outlineLevel="0" collapsed="false">
      <c r="A25" s="116" t="s">
        <v>27</v>
      </c>
      <c r="B25" s="116"/>
      <c r="C25" s="42" t="n">
        <f aca="false">C12+C14+C19+C21</f>
        <v>76781469.78</v>
      </c>
      <c r="D25" s="45" t="n">
        <f aca="false">D12+D14+D19+D21</f>
        <v>73805480.58</v>
      </c>
      <c r="E25" s="42" t="n">
        <f aca="false">E12+E14+E19+E21</f>
        <v>33973465.04</v>
      </c>
      <c r="F25" s="45" t="n">
        <f aca="false">F12+F14+F19+F21</f>
        <v>101810493.03</v>
      </c>
      <c r="G25" s="45" t="n">
        <f aca="false">G12+G14+G19+G21</f>
        <v>33314501.89</v>
      </c>
      <c r="H25" s="45" t="n">
        <f aca="false">H12+H14+H19+H21</f>
        <v>33035243.39</v>
      </c>
      <c r="I25" s="45" t="n">
        <f aca="false">I12+I14+I19+I21</f>
        <v>279258.5</v>
      </c>
      <c r="J25" s="45" t="n">
        <f aca="false">J12+J14+J19+J21</f>
        <v>104127519.08</v>
      </c>
      <c r="K25" s="45" t="n">
        <f aca="false">K12+K14+K19+K21</f>
        <v>103317709.55</v>
      </c>
      <c r="L25" s="45" t="n">
        <f aca="false">L12+L14+L19+L21</f>
        <v>809809.53</v>
      </c>
      <c r="M25" s="45" t="n">
        <f aca="false">M12+M14+M19+M21</f>
        <v>0</v>
      </c>
      <c r="N25" s="45" t="n">
        <f aca="false">N12+N14+N19+N21</f>
        <v>74464443.73</v>
      </c>
    </row>
    <row r="26" customFormat="false" ht="12.7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8"/>
    </row>
  </sheetData>
  <mergeCells count="33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A</cp:lastModifiedBy>
  <dcterms:modified xsi:type="dcterms:W3CDTF">2025-04-22T13:03:28Z</dcterms:modified>
  <cp:revision>0</cp:revision>
  <dc:subject/>
  <dc:title/>
</cp:coreProperties>
</file>