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поживачі</t>
  </si>
  <si>
    <t xml:space="preserve">заборгов. станом на 01.01.2023</t>
  </si>
  <si>
    <t xml:space="preserve">заборгов. станом на 01.12.2023</t>
  </si>
  <si>
    <t xml:space="preserve">нараховано за грудень 2023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1.2024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F12">
            <v>170220.21</v>
          </cell>
        </row>
        <row r="12">
          <cell r="O12">
            <v>61871.39</v>
          </cell>
        </row>
        <row r="13">
          <cell r="F13">
            <v>889876.28</v>
          </cell>
        </row>
        <row r="13">
          <cell r="O13">
            <v>649753.02</v>
          </cell>
        </row>
        <row r="15">
          <cell r="F15">
            <v>0</v>
          </cell>
        </row>
        <row r="15">
          <cell r="O15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19.56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9.85"/>
    <col collapsed="false" customWidth="true" hidden="false" outlineLevel="0" max="11" min="11" style="0" width="18.28"/>
    <col collapsed="false" customWidth="true" hidden="false" outlineLevel="0" max="12" min="12" style="0" width="16.99"/>
    <col collapsed="false" customWidth="true" hidden="false" outlineLevel="0" max="13" min="13" style="0" width="15.41"/>
    <col collapsed="false" customWidth="true" hidden="false" outlineLevel="0" max="14" min="14" style="0" width="17.28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3" t="s">
        <v>4</v>
      </c>
      <c r="G1" s="4" t="s">
        <v>5</v>
      </c>
      <c r="H1" s="4"/>
      <c r="I1" s="4"/>
      <c r="J1" s="4" t="s">
        <v>6</v>
      </c>
      <c r="K1" s="4"/>
      <c r="L1" s="4"/>
      <c r="M1" s="5" t="s">
        <v>7</v>
      </c>
      <c r="N1" s="6" t="s">
        <v>8</v>
      </c>
    </row>
    <row r="2" customFormat="false" ht="19.5" hidden="false" customHeight="true" outlineLevel="0" collapsed="false">
      <c r="A2" s="1"/>
      <c r="B2" s="1"/>
      <c r="C2" s="2"/>
      <c r="D2" s="2"/>
      <c r="E2" s="1"/>
      <c r="F2" s="3"/>
      <c r="G2" s="6" t="s">
        <v>9</v>
      </c>
      <c r="H2" s="7" t="s">
        <v>10</v>
      </c>
      <c r="I2" s="7"/>
      <c r="J2" s="3" t="s">
        <v>9</v>
      </c>
      <c r="K2" s="7" t="s">
        <v>10</v>
      </c>
      <c r="L2" s="7"/>
      <c r="M2" s="5"/>
      <c r="N2" s="6"/>
    </row>
    <row r="3" customFormat="false" ht="18.75" hidden="false" customHeight="true" outlineLevel="0" collapsed="false">
      <c r="A3" s="1"/>
      <c r="B3" s="1"/>
      <c r="C3" s="2"/>
      <c r="D3" s="2"/>
      <c r="E3" s="1"/>
      <c r="F3" s="3"/>
      <c r="G3" s="6"/>
      <c r="H3" s="8" t="s">
        <v>11</v>
      </c>
      <c r="I3" s="8" t="s">
        <v>12</v>
      </c>
      <c r="J3" s="3"/>
      <c r="K3" s="8" t="s">
        <v>11</v>
      </c>
      <c r="L3" s="8" t="s">
        <v>12</v>
      </c>
      <c r="M3" s="5"/>
      <c r="N3" s="6"/>
    </row>
    <row r="4" customFormat="false" ht="13.5" hidden="false" customHeight="true" outlineLevel="0" collapsed="false">
      <c r="A4" s="1"/>
      <c r="B4" s="1"/>
      <c r="C4" s="2"/>
      <c r="D4" s="2"/>
      <c r="E4" s="1"/>
      <c r="F4" s="3"/>
      <c r="G4" s="6"/>
      <c r="H4" s="8"/>
      <c r="I4" s="8"/>
      <c r="J4" s="3"/>
      <c r="K4" s="8"/>
      <c r="L4" s="8"/>
      <c r="M4" s="5"/>
      <c r="N4" s="6"/>
    </row>
    <row r="5" customFormat="false" ht="15.75" hidden="false" customHeight="true" outlineLevel="0" collapsed="false">
      <c r="A5" s="9" t="s">
        <v>13</v>
      </c>
      <c r="B5" s="9"/>
      <c r="C5" s="10" t="n">
        <v>-733402.61</v>
      </c>
      <c r="D5" s="11" t="n">
        <v>-283000.22</v>
      </c>
      <c r="E5" s="12" t="n">
        <v>520483.36</v>
      </c>
      <c r="F5" s="13" t="n">
        <v>5199805.14</v>
      </c>
      <c r="G5" s="14" t="n">
        <f aca="false">SUM(H5:I5)</f>
        <v>119589.75</v>
      </c>
      <c r="H5" s="15" t="n">
        <v>119589.75</v>
      </c>
      <c r="I5" s="16"/>
      <c r="J5" s="13" t="n">
        <f aca="false">SUM(K5:L5)</f>
        <v>4348509.14</v>
      </c>
      <c r="K5" s="17" t="n">
        <v>4348509.14</v>
      </c>
      <c r="L5" s="18"/>
      <c r="M5" s="19"/>
      <c r="N5" s="11" t="n">
        <f aca="false">C5+F5-J5</f>
        <v>117893.39</v>
      </c>
    </row>
    <row r="6" customFormat="false" ht="15.75" hidden="false" customHeight="true" outlineLevel="0" collapsed="false">
      <c r="A6" s="20" t="s">
        <v>14</v>
      </c>
      <c r="B6" s="20"/>
      <c r="C6" s="21" t="n">
        <v>-22442.87</v>
      </c>
      <c r="D6" s="11" t="n">
        <v>19792.89</v>
      </c>
      <c r="E6" s="22" t="n">
        <v>27762.43</v>
      </c>
      <c r="F6" s="13" t="n">
        <v>319419.81</v>
      </c>
      <c r="G6" s="14" t="n">
        <f aca="false">SUM(H6:I6)</f>
        <v>13661.71</v>
      </c>
      <c r="H6" s="23" t="n">
        <v>13661.71</v>
      </c>
      <c r="I6" s="24"/>
      <c r="J6" s="13" t="n">
        <f aca="false">SUM(K6:L6)</f>
        <v>263083.33</v>
      </c>
      <c r="K6" s="17" t="n">
        <v>263083.33</v>
      </c>
      <c r="L6" s="25"/>
      <c r="M6" s="26"/>
      <c r="N6" s="27" t="n">
        <f aca="false">C6+F6-J6</f>
        <v>33893.61</v>
      </c>
    </row>
    <row r="7" customFormat="false" ht="15.75" hidden="false" customHeight="true" outlineLevel="0" collapsed="false">
      <c r="A7" s="20" t="s">
        <v>15</v>
      </c>
      <c r="B7" s="20"/>
      <c r="C7" s="21" t="n">
        <v>-136820.6</v>
      </c>
      <c r="D7" s="11" t="n">
        <v>-51261.32</v>
      </c>
      <c r="E7" s="22" t="n">
        <v>141864.91</v>
      </c>
      <c r="F7" s="13" t="n">
        <v>1677572.18</v>
      </c>
      <c r="G7" s="14" t="n">
        <f aca="false">SUM(H7:I7)</f>
        <v>206761.79</v>
      </c>
      <c r="H7" s="23" t="n">
        <v>206761.79</v>
      </c>
      <c r="I7" s="28"/>
      <c r="J7" s="13" t="n">
        <f aca="false">SUM(K7:L7)</f>
        <v>1656909.78</v>
      </c>
      <c r="K7" s="17" t="n">
        <v>1656909.78</v>
      </c>
      <c r="L7" s="25"/>
      <c r="M7" s="26"/>
      <c r="N7" s="27" t="n">
        <f aca="false">C7+F7-J7</f>
        <v>-116158.2</v>
      </c>
    </row>
    <row r="8" customFormat="false" ht="16.5" hidden="false" customHeight="true" outlineLevel="0" collapsed="false">
      <c r="A8" s="29" t="s">
        <v>16</v>
      </c>
      <c r="B8" s="29"/>
      <c r="C8" s="30" t="n">
        <v>-267065.7</v>
      </c>
      <c r="D8" s="11" t="n">
        <v>-82625.01</v>
      </c>
      <c r="E8" s="31" t="n">
        <v>210094.54</v>
      </c>
      <c r="F8" s="13" t="n">
        <v>2423297.11</v>
      </c>
      <c r="G8" s="32" t="n">
        <f aca="false">SUM(H8:I8)</f>
        <v>442367.43</v>
      </c>
      <c r="H8" s="33" t="n">
        <v>442367.43</v>
      </c>
      <c r="I8" s="34"/>
      <c r="J8" s="13" t="n">
        <f aca="false">SUM(K8:L8)</f>
        <v>2471129.31</v>
      </c>
      <c r="K8" s="17" t="n">
        <v>2471129.31</v>
      </c>
      <c r="L8" s="35"/>
      <c r="M8" s="36"/>
      <c r="N8" s="37" t="n">
        <f aca="false">C8+F8-J8</f>
        <v>-314897.9</v>
      </c>
    </row>
    <row r="9" customFormat="false" ht="20.25" hidden="false" customHeight="true" outlineLevel="0" collapsed="false">
      <c r="A9" s="38" t="s">
        <v>17</v>
      </c>
      <c r="B9" s="38"/>
      <c r="C9" s="39" t="n">
        <f aca="false">SUM(C5:C8)</f>
        <v>-1159731.78</v>
      </c>
      <c r="D9" s="40" t="n">
        <f aca="false">SUM(D5:D8)</f>
        <v>-397093.66</v>
      </c>
      <c r="E9" s="40" t="n">
        <f aca="false">SUM(E5:E8)</f>
        <v>900205.24</v>
      </c>
      <c r="F9" s="41" t="n">
        <f aca="false">SUM(F5:F8)</f>
        <v>9620094.24</v>
      </c>
      <c r="G9" s="42" t="n">
        <f aca="false">SUM(H9:I9)</f>
        <v>782380.68</v>
      </c>
      <c r="H9" s="40" t="n">
        <f aca="false">SUM(H5:H8)</f>
        <v>782380.68</v>
      </c>
      <c r="I9" s="40" t="n">
        <f aca="false">SUM(I5:I8)</f>
        <v>0</v>
      </c>
      <c r="J9" s="41" t="n">
        <f aca="false">SUM(J5:J8)</f>
        <v>8739631.56</v>
      </c>
      <c r="K9" s="40" t="n">
        <f aca="false">SUM(K5:K8)</f>
        <v>8739631.56</v>
      </c>
      <c r="L9" s="40" t="n">
        <f aca="false">SUM(L5:L8)</f>
        <v>0</v>
      </c>
      <c r="M9" s="40" t="n">
        <f aca="false">SUM(M5:M8)</f>
        <v>0</v>
      </c>
      <c r="N9" s="40" t="n">
        <f aca="false">SUM(N5:N8)</f>
        <v>-279269.100000001</v>
      </c>
    </row>
    <row r="10" customFormat="false" ht="15.75" hidden="false" customHeight="true" outlineLevel="0" collapsed="false">
      <c r="A10" s="43"/>
      <c r="B10" s="43"/>
      <c r="C10" s="44"/>
      <c r="D10" s="45"/>
      <c r="E10" s="46"/>
      <c r="F10" s="47"/>
      <c r="G10" s="45"/>
      <c r="H10" s="48"/>
      <c r="I10" s="48"/>
      <c r="J10" s="47"/>
      <c r="K10" s="48"/>
      <c r="L10" s="49"/>
      <c r="M10" s="48"/>
      <c r="N10" s="50"/>
    </row>
    <row r="11" customFormat="false" ht="20.25" hidden="false" customHeight="true" outlineLevel="0" collapsed="false">
      <c r="A11" s="38" t="s">
        <v>18</v>
      </c>
      <c r="B11" s="38"/>
      <c r="C11" s="51" t="n">
        <f aca="false">SUM(C12:C14)</f>
        <v>0</v>
      </c>
      <c r="D11" s="40" t="n">
        <f aca="false">SUM(D12:D14)</f>
        <v>0</v>
      </c>
      <c r="E11" s="40" t="n">
        <f aca="false">SUM(E12:E14)</f>
        <v>0</v>
      </c>
      <c r="F11" s="41" t="n">
        <v>0</v>
      </c>
      <c r="G11" s="52" t="n">
        <f aca="false">SUM(G12:G14)</f>
        <v>0</v>
      </c>
      <c r="H11" s="53" t="n">
        <f aca="false">SUM(H12:H14)</f>
        <v>0</v>
      </c>
      <c r="I11" s="53" t="n">
        <f aca="false">SUM(I12:I14)</f>
        <v>0</v>
      </c>
      <c r="J11" s="51" t="n">
        <v>0</v>
      </c>
      <c r="K11" s="40" t="n">
        <v>0</v>
      </c>
      <c r="L11" s="54" t="n">
        <f aca="false">SUM(L12:L14)</f>
        <v>0</v>
      </c>
      <c r="M11" s="40" t="n">
        <v>0</v>
      </c>
      <c r="N11" s="40" t="n">
        <v>0</v>
      </c>
    </row>
    <row r="12" customFormat="false" ht="15.75" hidden="true" customHeight="true" outlineLevel="0" collapsed="false">
      <c r="A12" s="55" t="s">
        <v>19</v>
      </c>
      <c r="B12" s="55"/>
      <c r="C12" s="56" t="n">
        <v>0</v>
      </c>
      <c r="D12" s="11" t="n">
        <v>0</v>
      </c>
      <c r="E12" s="16" t="n">
        <v>0</v>
      </c>
      <c r="F12" s="13" t="n">
        <f aca="false">E12+'[1]01.2021'!F12</f>
        <v>170220.21</v>
      </c>
      <c r="G12" s="57" t="n">
        <f aca="false">SUM(H12:I12)</f>
        <v>0</v>
      </c>
      <c r="H12" s="58" t="n">
        <v>0</v>
      </c>
      <c r="I12" s="58"/>
      <c r="J12" s="59" t="n">
        <f aca="false">SUM(K12:L12)</f>
        <v>61871.39</v>
      </c>
      <c r="K12" s="60" t="n">
        <f aca="false">H12+'[1]01.2021'!O12</f>
        <v>61871.39</v>
      </c>
      <c r="L12" s="61"/>
      <c r="M12" s="60"/>
      <c r="N12" s="11" t="n">
        <f aca="false">C12+F12-J12+M12</f>
        <v>108348.82</v>
      </c>
    </row>
    <row r="13" customFormat="false" ht="15.75" hidden="true" customHeight="true" outlineLevel="0" collapsed="false">
      <c r="A13" s="62" t="s">
        <v>20</v>
      </c>
      <c r="B13" s="62"/>
      <c r="C13" s="63" t="n">
        <v>0</v>
      </c>
      <c r="D13" s="27" t="n">
        <v>0</v>
      </c>
      <c r="E13" s="24" t="n">
        <v>0</v>
      </c>
      <c r="F13" s="13" t="n">
        <f aca="false">E13+'[1]01.2021'!F13</f>
        <v>889876.28</v>
      </c>
      <c r="G13" s="64" t="n">
        <f aca="false">SUM(H13:I13)</f>
        <v>0</v>
      </c>
      <c r="H13" s="65" t="n">
        <v>0</v>
      </c>
      <c r="I13" s="65"/>
      <c r="J13" s="13" t="n">
        <f aca="false">SUM(K13:L13)</f>
        <v>649753.02</v>
      </c>
      <c r="K13" s="60" t="n">
        <f aca="false">H13+'[1]01.2021'!O13</f>
        <v>649753.02</v>
      </c>
      <c r="L13" s="61"/>
      <c r="M13" s="28"/>
      <c r="N13" s="11" t="n">
        <f aca="false">C13+F13-J13+M13</f>
        <v>240123.26</v>
      </c>
    </row>
    <row r="14" customFormat="false" ht="16.5" hidden="true" customHeight="true" outlineLevel="0" collapsed="false">
      <c r="A14" s="66" t="s">
        <v>21</v>
      </c>
      <c r="B14" s="66"/>
      <c r="C14" s="67" t="n">
        <v>0</v>
      </c>
      <c r="D14" s="37" t="n">
        <v>0</v>
      </c>
      <c r="E14" s="68" t="n">
        <v>0</v>
      </c>
      <c r="F14" s="13" t="n">
        <f aca="false">E14+'[1]01.2021'!F14</f>
        <v>0</v>
      </c>
      <c r="G14" s="69" t="n">
        <f aca="false">SUM(H14:I14)</f>
        <v>0</v>
      </c>
      <c r="H14" s="70" t="n">
        <v>0</v>
      </c>
      <c r="I14" s="70"/>
      <c r="J14" s="71" t="n">
        <f aca="false">SUM(K14:L14)</f>
        <v>0</v>
      </c>
      <c r="K14" s="60" t="n">
        <f aca="false">H14+'[1]01.2021'!O14</f>
        <v>0</v>
      </c>
      <c r="L14" s="72"/>
      <c r="M14" s="34"/>
      <c r="N14" s="73" t="n">
        <f aca="false">C14+F14-J14+M14</f>
        <v>0</v>
      </c>
    </row>
    <row r="15" customFormat="false" ht="16.5" hidden="true" customHeight="true" outlineLevel="0" collapsed="false">
      <c r="A15" s="74" t="s">
        <v>22</v>
      </c>
      <c r="B15" s="74"/>
      <c r="C15" s="75"/>
      <c r="D15" s="76"/>
      <c r="E15" s="77" t="n">
        <v>0</v>
      </c>
      <c r="F15" s="13" t="n">
        <f aca="false">E15+'[1]01.2021'!F15</f>
        <v>0</v>
      </c>
      <c r="G15" s="69" t="n">
        <f aca="false">SUM(H15:I15)</f>
        <v>0</v>
      </c>
      <c r="H15" s="78" t="n">
        <v>0</v>
      </c>
      <c r="I15" s="79"/>
      <c r="J15" s="80"/>
      <c r="K15" s="60" t="n">
        <f aca="false">H15+'[1]01.2021'!O15</f>
        <v>0</v>
      </c>
      <c r="L15" s="81"/>
      <c r="M15" s="82"/>
      <c r="N15" s="83"/>
    </row>
    <row r="16" customFormat="false" ht="20.25" hidden="false" customHeight="true" outlineLevel="0" collapsed="false">
      <c r="A16" s="38" t="s">
        <v>23</v>
      </c>
      <c r="B16" s="38"/>
      <c r="C16" s="51" t="n">
        <v>12046.75</v>
      </c>
      <c r="D16" s="40" t="n">
        <v>0</v>
      </c>
      <c r="E16" s="40" t="n">
        <v>0</v>
      </c>
      <c r="F16" s="41" t="n">
        <v>-2969.61</v>
      </c>
      <c r="G16" s="40" t="n">
        <f aca="false">H16+I16</f>
        <v>0</v>
      </c>
      <c r="H16" s="40" t="n">
        <v>0</v>
      </c>
      <c r="I16" s="40" t="n">
        <f aca="false">SUM(I17:I19)</f>
        <v>0</v>
      </c>
      <c r="J16" s="41" t="n">
        <f aca="false">SUM(K16:M16)</f>
        <v>9077.14</v>
      </c>
      <c r="K16" s="40" t="n">
        <v>9077.14</v>
      </c>
      <c r="L16" s="40" t="n">
        <f aca="false">SUM(L17:L19)</f>
        <v>0</v>
      </c>
      <c r="M16" s="40" t="n">
        <f aca="false">SUM(M17:M19)</f>
        <v>0</v>
      </c>
      <c r="N16" s="40" t="n">
        <f aca="false">C16+F16-J16</f>
        <v>0</v>
      </c>
    </row>
    <row r="17" customFormat="false" ht="15.75" hidden="true" customHeight="true" outlineLevel="0" collapsed="false">
      <c r="A17" s="55" t="s">
        <v>19</v>
      </c>
      <c r="B17" s="55"/>
      <c r="C17" s="56" t="n">
        <v>0</v>
      </c>
      <c r="D17" s="11" t="n">
        <v>0</v>
      </c>
      <c r="E17" s="84" t="n">
        <v>0</v>
      </c>
      <c r="F17" s="13" t="n">
        <f aca="false">E17+'[1]01.2021'!F17</f>
        <v>0</v>
      </c>
      <c r="G17" s="57" t="n">
        <f aca="false">SUM(H17:I17)</f>
        <v>0</v>
      </c>
      <c r="H17" s="58" t="n">
        <v>0</v>
      </c>
      <c r="I17" s="58"/>
      <c r="J17" s="85" t="n">
        <f aca="false">SUM(K17:L17)</f>
        <v>0</v>
      </c>
      <c r="K17" s="84" t="n">
        <f aca="false">H17+'[1]01.2021'!O17</f>
        <v>0</v>
      </c>
      <c r="L17" s="86"/>
      <c r="M17" s="87"/>
      <c r="N17" s="11" t="n">
        <f aca="false">C17+F17-J17</f>
        <v>0</v>
      </c>
    </row>
    <row r="18" customFormat="false" ht="15.75" hidden="true" customHeight="true" outlineLevel="0" collapsed="false">
      <c r="A18" s="62" t="s">
        <v>20</v>
      </c>
      <c r="B18" s="62"/>
      <c r="C18" s="63" t="n">
        <v>0</v>
      </c>
      <c r="D18" s="27" t="n">
        <v>0</v>
      </c>
      <c r="E18" s="88" t="n">
        <v>0</v>
      </c>
      <c r="F18" s="13" t="n">
        <f aca="false">E18+'[1]01.2021'!F18</f>
        <v>0</v>
      </c>
      <c r="G18" s="57" t="n">
        <f aca="false">SUM(H18:I18)</f>
        <v>0</v>
      </c>
      <c r="H18" s="65" t="n">
        <v>0</v>
      </c>
      <c r="I18" s="65"/>
      <c r="J18" s="85" t="n">
        <f aca="false">SUM(K18:L18)</f>
        <v>0</v>
      </c>
      <c r="K18" s="84" t="n">
        <f aca="false">H18+'[1]01.2021'!O18</f>
        <v>0</v>
      </c>
      <c r="L18" s="86"/>
      <c r="M18" s="89"/>
      <c r="N18" s="11" t="n">
        <f aca="false">C18+F18-J18</f>
        <v>0</v>
      </c>
    </row>
    <row r="19" customFormat="false" ht="15.75" hidden="true" customHeight="true" outlineLevel="0" collapsed="false">
      <c r="A19" s="62" t="s">
        <v>24</v>
      </c>
      <c r="B19" s="62"/>
      <c r="C19" s="63" t="n">
        <v>0</v>
      </c>
      <c r="D19" s="27" t="n">
        <v>0</v>
      </c>
      <c r="E19" s="65" t="n">
        <v>0</v>
      </c>
      <c r="F19" s="13" t="n">
        <f aca="false">E19+'[1]01.2021'!F19</f>
        <v>0</v>
      </c>
      <c r="G19" s="57" t="n">
        <f aca="false">SUM(H19:I19)</f>
        <v>0</v>
      </c>
      <c r="H19" s="65" t="n">
        <v>0</v>
      </c>
      <c r="I19" s="65"/>
      <c r="J19" s="85" t="n">
        <f aca="false">SUM(K19:L19)</f>
        <v>0</v>
      </c>
      <c r="K19" s="84" t="n">
        <f aca="false">H19+'[1]01.2021'!O19</f>
        <v>0</v>
      </c>
      <c r="L19" s="86"/>
      <c r="M19" s="89"/>
      <c r="N19" s="11" t="n">
        <f aca="false">C19+F19-J19</f>
        <v>0</v>
      </c>
    </row>
    <row r="20" customFormat="false" ht="16.5" hidden="true" customHeight="true" outlineLevel="0" collapsed="false">
      <c r="A20" s="90" t="s">
        <v>25</v>
      </c>
      <c r="B20" s="90"/>
      <c r="C20" s="91" t="n">
        <v>12046.75</v>
      </c>
      <c r="D20" s="92"/>
      <c r="E20" s="93"/>
      <c r="F20" s="94"/>
      <c r="G20" s="95" t="n">
        <f aca="false">H20</f>
        <v>0</v>
      </c>
      <c r="H20" s="96"/>
      <c r="I20" s="97" t="n">
        <v>0</v>
      </c>
      <c r="J20" s="98" t="n">
        <f aca="false">SUM(K20:M20)</f>
        <v>0</v>
      </c>
      <c r="K20" s="99"/>
      <c r="L20" s="100"/>
      <c r="M20" s="97"/>
      <c r="N20" s="101" t="n">
        <f aca="false">C20+F20-J20</f>
        <v>12046.75</v>
      </c>
    </row>
    <row r="21" customFormat="false" ht="20.25" hidden="false" customHeight="true" outlineLevel="0" collapsed="false">
      <c r="A21" s="38" t="s">
        <v>26</v>
      </c>
      <c r="B21" s="38"/>
      <c r="C21" s="51" t="n">
        <f aca="false">C9+C11+C16</f>
        <v>-1147685.03</v>
      </c>
      <c r="D21" s="40" t="n">
        <f aca="false">D9+D11+D16</f>
        <v>-397093.66</v>
      </c>
      <c r="E21" s="40" t="n">
        <f aca="false">E9+E11+E16</f>
        <v>900205.24</v>
      </c>
      <c r="F21" s="41" t="n">
        <f aca="false">F9+F11+F16</f>
        <v>9617124.63</v>
      </c>
      <c r="G21" s="40" t="n">
        <f aca="false">G9+G11+G16</f>
        <v>782380.68</v>
      </c>
      <c r="H21" s="42" t="n">
        <f aca="false">H9+H11+H16</f>
        <v>782380.68</v>
      </c>
      <c r="I21" s="40" t="n">
        <f aca="false">I9+I11+I16</f>
        <v>0</v>
      </c>
      <c r="J21" s="41" t="n">
        <f aca="false">J9+J11+J16</f>
        <v>8748708.7</v>
      </c>
      <c r="K21" s="42" t="n">
        <f aca="false">K9+K11+K16</f>
        <v>8748708.7</v>
      </c>
      <c r="L21" s="40" t="n">
        <f aca="false">L9+L11+L16</f>
        <v>0</v>
      </c>
      <c r="M21" s="42" t="n">
        <f aca="false">M9+M11+M16</f>
        <v>0</v>
      </c>
      <c r="N21" s="40" t="n">
        <f aca="false">N9+N11+N16</f>
        <v>-279269.100000001</v>
      </c>
    </row>
    <row r="22" customFormat="false" ht="14.25" hidden="false" customHeight="true" outlineLevel="0" collapsed="false">
      <c r="A22" s="102"/>
      <c r="B22" s="102"/>
      <c r="C22" s="103"/>
      <c r="D22" s="104"/>
      <c r="E22" s="105"/>
      <c r="F22" s="106"/>
      <c r="G22" s="104"/>
      <c r="H22" s="107"/>
      <c r="I22" s="105"/>
      <c r="J22" s="106"/>
      <c r="K22" s="105"/>
      <c r="L22" s="108"/>
      <c r="M22" s="105"/>
      <c r="N22" s="109"/>
    </row>
    <row r="23" customFormat="false" ht="20.25" hidden="false" customHeight="true" outlineLevel="0" collapsed="false">
      <c r="A23" s="110" t="s">
        <v>27</v>
      </c>
      <c r="B23" s="110"/>
      <c r="C23" s="111" t="n">
        <f aca="false">SUM(C24:C25)</f>
        <v>60208883.22</v>
      </c>
      <c r="D23" s="112" t="n">
        <f aca="false">SUM(D24:D25)</f>
        <v>69038157.49</v>
      </c>
      <c r="E23" s="112" t="n">
        <f aca="false">SUM(E24:E25)</f>
        <v>16894031.67</v>
      </c>
      <c r="F23" s="112" t="n">
        <f aca="false">SUM(F24:F25)</f>
        <v>207037392.83</v>
      </c>
      <c r="G23" s="112" t="n">
        <f aca="false">SUM(G24:G25)</f>
        <v>16432458.33</v>
      </c>
      <c r="H23" s="112" t="n">
        <f aca="false">SUM(H24:H25)</f>
        <v>16223715.66</v>
      </c>
      <c r="I23" s="112" t="n">
        <f aca="false">SUM(I24:I25)</f>
        <v>208742.67</v>
      </c>
      <c r="J23" s="112" t="n">
        <f aca="false">SUM(J24:J25)</f>
        <v>197665941.27</v>
      </c>
      <c r="K23" s="112" t="n">
        <f aca="false">SUM(K24:K25)</f>
        <v>195065623.72</v>
      </c>
      <c r="L23" s="112" t="n">
        <f aca="false">SUM(L24:L25)</f>
        <v>3152781.39</v>
      </c>
      <c r="M23" s="112" t="n">
        <f aca="false">SUM(M24:M25)</f>
        <v>-552463.84</v>
      </c>
      <c r="N23" s="112" t="n">
        <f aca="false">SUM(N24:N25)</f>
        <v>69580334.78</v>
      </c>
    </row>
    <row r="24" customFormat="false" ht="16.5" hidden="false" customHeight="true" outlineLevel="0" collapsed="false">
      <c r="A24" s="113" t="s">
        <v>28</v>
      </c>
      <c r="B24" s="113"/>
      <c r="C24" s="67" t="n">
        <v>56394752.02</v>
      </c>
      <c r="D24" s="114" t="n">
        <v>64824462.87</v>
      </c>
      <c r="E24" s="115" t="n">
        <v>15982506.99</v>
      </c>
      <c r="F24" s="59" t="n">
        <v>193185202.7</v>
      </c>
      <c r="G24" s="116" t="n">
        <f aca="false">SUM(H24:I24)</f>
        <v>15363523.88</v>
      </c>
      <c r="H24" s="115" t="n">
        <f aca="false">15363523.88-I24</f>
        <v>15154781.21</v>
      </c>
      <c r="I24" s="117" t="n">
        <v>208742.67</v>
      </c>
      <c r="J24" s="118" t="n">
        <f aca="false">SUM(K24:M24)</f>
        <v>184054964.99</v>
      </c>
      <c r="K24" s="119" t="n">
        <v>181454999.75</v>
      </c>
      <c r="L24" s="119" t="n">
        <v>3152781.39</v>
      </c>
      <c r="M24" s="119" t="n">
        <v>-552816.15</v>
      </c>
      <c r="N24" s="37" t="n">
        <f aca="false">C24+F24-J24</f>
        <v>65524989.73</v>
      </c>
    </row>
    <row r="25" customFormat="false" ht="16.5" hidden="false" customHeight="false" outlineLevel="0" collapsed="false">
      <c r="A25" s="120" t="s">
        <v>29</v>
      </c>
      <c r="B25" s="120"/>
      <c r="C25" s="63" t="n">
        <v>3814131.2</v>
      </c>
      <c r="D25" s="114" t="n">
        <v>4213694.62</v>
      </c>
      <c r="E25" s="88" t="n">
        <v>911524.68</v>
      </c>
      <c r="F25" s="59" t="n">
        <v>13852190.13</v>
      </c>
      <c r="G25" s="116" t="n">
        <f aca="false">SUM(H25:I25)</f>
        <v>1068934.45</v>
      </c>
      <c r="H25" s="88" t="n">
        <v>1068934.45</v>
      </c>
      <c r="I25" s="121"/>
      <c r="J25" s="118" t="n">
        <f aca="false">SUM(K25:M25)</f>
        <v>13610976.28</v>
      </c>
      <c r="K25" s="119" t="n">
        <v>13610623.97</v>
      </c>
      <c r="L25" s="89"/>
      <c r="M25" s="89" t="n">
        <f aca="false">-587.49+939.8</f>
        <v>352.31</v>
      </c>
      <c r="N25" s="37" t="n">
        <f aca="false">C25+F25-J25</f>
        <v>4055345.05</v>
      </c>
    </row>
    <row r="26" customFormat="false" ht="3.75" hidden="false" customHeight="true" outlineLevel="0" collapsed="false">
      <c r="A26" s="122"/>
      <c r="B26" s="123"/>
      <c r="C26" s="67"/>
      <c r="D26" s="124"/>
      <c r="E26" s="115"/>
      <c r="F26" s="125"/>
      <c r="G26" s="116"/>
      <c r="H26" s="115"/>
      <c r="I26" s="126"/>
      <c r="J26" s="127"/>
      <c r="K26" s="128"/>
      <c r="L26" s="105"/>
      <c r="M26" s="105"/>
      <c r="N26" s="37"/>
    </row>
    <row r="27" customFormat="false" ht="20.25" hidden="false" customHeight="true" outlineLevel="0" collapsed="false">
      <c r="A27" s="38" t="s">
        <v>30</v>
      </c>
      <c r="B27" s="38"/>
      <c r="C27" s="39" t="n">
        <f aca="false">SUM(C28:C29)</f>
        <v>111407.1</v>
      </c>
      <c r="D27" s="40" t="n">
        <f aca="false">SUM(D28:D29)</f>
        <v>51880.05</v>
      </c>
      <c r="E27" s="129" t="n">
        <f aca="false">SUM(E28:E29)</f>
        <v>112353.62</v>
      </c>
      <c r="F27" s="41" t="n">
        <f aca="false">SUM(F28:F29)</f>
        <v>1325297.74</v>
      </c>
      <c r="G27" s="42" t="n">
        <f aca="false">SUM(H27:I27)</f>
        <v>151021.69</v>
      </c>
      <c r="H27" s="129" t="n">
        <f aca="false">H28+H29</f>
        <v>151021.69</v>
      </c>
      <c r="I27" s="130" t="n">
        <f aca="false">I28+I29</f>
        <v>0</v>
      </c>
      <c r="J27" s="80" t="n">
        <f aca="false">SUM(K27:M27)</f>
        <v>1423423.51</v>
      </c>
      <c r="K27" s="131" t="n">
        <f aca="false">SUM(K28:K29)</f>
        <v>1424095.08</v>
      </c>
      <c r="L27" s="132" t="n">
        <f aca="false">SUM(L28:L29)</f>
        <v>0</v>
      </c>
      <c r="M27" s="132" t="n">
        <f aca="false">SUM(M28:M29)</f>
        <v>-671.569999999996</v>
      </c>
      <c r="N27" s="40" t="n">
        <f aca="false">SUM(N28:N29)</f>
        <v>13281.3299999999</v>
      </c>
    </row>
    <row r="28" customFormat="false" ht="20.25" hidden="false" customHeight="true" outlineLevel="0" collapsed="false">
      <c r="A28" s="133" t="s">
        <v>30</v>
      </c>
      <c r="B28" s="133"/>
      <c r="C28" s="59" t="n">
        <v>81620.45</v>
      </c>
      <c r="D28" s="134" t="n">
        <v>9728.66</v>
      </c>
      <c r="E28" s="84" t="n">
        <v>10726.77</v>
      </c>
      <c r="F28" s="13" t="n">
        <v>43236.13</v>
      </c>
      <c r="G28" s="135" t="n">
        <f aca="false">H28+I28</f>
        <v>10914.22</v>
      </c>
      <c r="H28" s="84" t="n">
        <v>10914.22</v>
      </c>
      <c r="I28" s="136"/>
      <c r="J28" s="13" t="n">
        <f aca="false">SUM(K28:M28)</f>
        <v>104623.71</v>
      </c>
      <c r="K28" s="137" t="n">
        <v>133750.07</v>
      </c>
      <c r="L28" s="137"/>
      <c r="M28" s="87" t="n">
        <f aca="false">-328.78-18105.92-10691.66</f>
        <v>-29126.36</v>
      </c>
      <c r="N28" s="114" t="n">
        <f aca="false">C28+F28-J28</f>
        <v>20232.87</v>
      </c>
    </row>
    <row r="29" customFormat="false" ht="21" hidden="false" customHeight="true" outlineLevel="0" collapsed="false">
      <c r="A29" s="138" t="s">
        <v>31</v>
      </c>
      <c r="B29" s="138"/>
      <c r="C29" s="139" t="n">
        <v>29786.65</v>
      </c>
      <c r="D29" s="134" t="n">
        <v>42151.39</v>
      </c>
      <c r="E29" s="140" t="n">
        <v>101626.85</v>
      </c>
      <c r="F29" s="13" t="n">
        <v>1282061.61</v>
      </c>
      <c r="G29" s="135" t="n">
        <f aca="false">H29+I29</f>
        <v>140107.47</v>
      </c>
      <c r="H29" s="141" t="n">
        <v>140107.47</v>
      </c>
      <c r="I29" s="142"/>
      <c r="J29" s="143" t="n">
        <f aca="false">SUM(K29:M29)</f>
        <v>1318799.8</v>
      </c>
      <c r="K29" s="137" t="n">
        <v>1290345.01</v>
      </c>
      <c r="L29" s="144"/>
      <c r="M29" s="145" t="n">
        <f aca="false">56.9+17775.58+10622.31</f>
        <v>28454.79</v>
      </c>
      <c r="N29" s="114" t="n">
        <f aca="false">C29+F29-J29</f>
        <v>-6951.54000000004</v>
      </c>
    </row>
    <row r="30" customFormat="false" ht="5.25" hidden="false" customHeight="true" outlineLevel="0" collapsed="false">
      <c r="A30" s="146"/>
      <c r="B30" s="147"/>
      <c r="C30" s="148"/>
      <c r="D30" s="149"/>
      <c r="E30" s="150"/>
      <c r="F30" s="151"/>
      <c r="G30" s="152"/>
      <c r="H30" s="153"/>
      <c r="I30" s="150"/>
      <c r="J30" s="151"/>
      <c r="K30" s="153"/>
      <c r="L30" s="150"/>
      <c r="M30" s="153"/>
      <c r="N30" s="149"/>
    </row>
    <row r="31" customFormat="false" ht="35.25" hidden="false" customHeight="true" outlineLevel="0" collapsed="false">
      <c r="A31" s="154" t="s">
        <v>32</v>
      </c>
      <c r="B31" s="154"/>
      <c r="C31" s="155" t="n">
        <v>2001189.45</v>
      </c>
      <c r="D31" s="112" t="n">
        <v>3785730.63</v>
      </c>
      <c r="E31" s="112" t="n">
        <f aca="false">9661252.71-E9</f>
        <v>8761047.47</v>
      </c>
      <c r="F31" s="156" t="n">
        <v>86964363.4</v>
      </c>
      <c r="G31" s="112" t="n">
        <f aca="false">SUM(H31:I31)</f>
        <v>8628250.38</v>
      </c>
      <c r="H31" s="157" t="n">
        <f aca="false">9410631.06-I31-H9</f>
        <v>8557575.81</v>
      </c>
      <c r="I31" s="112" t="n">
        <v>70674.57</v>
      </c>
      <c r="J31" s="156" t="n">
        <f aca="false">SUM(K31:M31)</f>
        <v>85054181.6</v>
      </c>
      <c r="K31" s="157" t="n">
        <v>84065084.82</v>
      </c>
      <c r="L31" s="40" t="n">
        <v>946571.24</v>
      </c>
      <c r="M31" s="157" t="n">
        <v>42525.54</v>
      </c>
      <c r="N31" s="112" t="n">
        <f aca="false">C31+F31-J31</f>
        <v>3911371.25000002</v>
      </c>
    </row>
    <row r="32" customFormat="false" ht="20.25" hidden="false" customHeight="false" outlineLevel="0" collapsed="false">
      <c r="A32" s="146"/>
      <c r="B32" s="147"/>
      <c r="C32" s="148"/>
      <c r="D32" s="149"/>
      <c r="E32" s="150"/>
      <c r="F32" s="151"/>
      <c r="G32" s="149"/>
      <c r="H32" s="153"/>
      <c r="I32" s="150"/>
      <c r="J32" s="151"/>
      <c r="K32" s="153"/>
      <c r="L32" s="150"/>
      <c r="M32" s="153"/>
      <c r="N32" s="40"/>
    </row>
    <row r="33" customFormat="false" ht="20.25" hidden="false" customHeight="true" outlineLevel="0" collapsed="false">
      <c r="A33" s="158" t="s">
        <v>33</v>
      </c>
      <c r="B33" s="158"/>
      <c r="C33" s="39" t="n">
        <f aca="false">C21+C23+C27+C31</f>
        <v>61173794.74</v>
      </c>
      <c r="D33" s="40" t="n">
        <f aca="false">D21+D23+D31+D27</f>
        <v>72478674.51</v>
      </c>
      <c r="E33" s="40" t="n">
        <f aca="false">E21+E23+E31+E27</f>
        <v>26667638</v>
      </c>
      <c r="F33" s="41" t="n">
        <f aca="false">F21+F23+F31+F27</f>
        <v>304944178.6</v>
      </c>
      <c r="G33" s="41" t="n">
        <f aca="false">G21+G23+G31+G27</f>
        <v>25994111.08</v>
      </c>
      <c r="H33" s="39" t="n">
        <f aca="false">H21+H23+H31+H27</f>
        <v>25714693.84</v>
      </c>
      <c r="I33" s="41" t="n">
        <f aca="false">I21+I23+I31+I27</f>
        <v>279417.24</v>
      </c>
      <c r="J33" s="41" t="n">
        <f aca="false">J21+J23+J31+J27</f>
        <v>292892255.08</v>
      </c>
      <c r="K33" s="39" t="n">
        <f aca="false">K21+K23+K31+K27</f>
        <v>289303512.32</v>
      </c>
      <c r="L33" s="41" t="n">
        <f aca="false">L21+L23+L31+L27</f>
        <v>4099352.63</v>
      </c>
      <c r="M33" s="39" t="n">
        <f aca="false">M9+M11+M16+M23++M27+M31</f>
        <v>-510609.87</v>
      </c>
      <c r="N33" s="40" t="n">
        <f aca="false">N21+N23+N27+N31</f>
        <v>73225718.26</v>
      </c>
    </row>
  </sheetData>
  <mergeCells count="43">
    <mergeCell ref="A1:B4"/>
    <mergeCell ref="C1:C4"/>
    <mergeCell ref="D1:D4"/>
    <mergeCell ref="E1:E4"/>
    <mergeCell ref="F1:F4"/>
    <mergeCell ref="G1:I1"/>
    <mergeCell ref="J1:L1"/>
    <mergeCell ref="M1:M4"/>
    <mergeCell ref="N1:N4"/>
    <mergeCell ref="G2:G4"/>
    <mergeCell ref="H2:I2"/>
    <mergeCell ref="J2:J4"/>
    <mergeCell ref="K2:L2"/>
    <mergeCell ref="H3:H4"/>
    <mergeCell ref="I3:I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1:B3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23-09-14T07:22:40Z</cp:lastPrinted>
  <dcterms:modified xsi:type="dcterms:W3CDTF">2024-01-29T08:27:29Z</dcterms:modified>
  <cp:revision>0</cp:revision>
  <dc:subject/>
  <dc:title/>
</cp:coreProperties>
</file>