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2023" sheetId="1" state="visible" r:id="rId2"/>
    <sheet name="02.2023" sheetId="2" state="visible" r:id="rId3"/>
    <sheet name="03.2023" sheetId="3" state="visible" r:id="rId4"/>
    <sheet name="04.2023" sheetId="4" state="visible" r:id="rId5"/>
    <sheet name="05.2023" sheetId="5" state="visible" r:id="rId6"/>
    <sheet name="06.2023" sheetId="6" state="visible" r:id="rId7"/>
    <sheet name="07.2023" sheetId="7" state="visible" r:id="rId8"/>
    <sheet name="08.2023" sheetId="8" state="visible" r:id="rId9"/>
    <sheet name="09.2023" sheetId="9" state="visible" r:id="rId10"/>
    <sheet name="10.2023" sheetId="10" state="visible" r:id="rId11"/>
    <sheet name="11.2023" sheetId="11" state="visible" r:id="rId12"/>
    <sheet name="12.2023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2">
  <si>
    <t xml:space="preserve">Інформація про стан заборгованості за послуги з водопостачання та водовідведення</t>
  </si>
  <si>
    <t xml:space="preserve">станом на 01.02.2023 року</t>
  </si>
  <si>
    <t xml:space="preserve">споживачі</t>
  </si>
  <si>
    <t xml:space="preserve">заборгов. станом на 01.01.2023</t>
  </si>
  <si>
    <t xml:space="preserve">нараховано за січень 2023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2.2023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  <si>
    <t xml:space="preserve">без абон.обслуг.</t>
  </si>
  <si>
    <t xml:space="preserve">станом на 01.03.2023 року</t>
  </si>
  <si>
    <t xml:space="preserve">нараховано за лютий 2023</t>
  </si>
  <si>
    <t xml:space="preserve">заборгов. станом на 01.03.2023</t>
  </si>
  <si>
    <t xml:space="preserve">станом на 01.04.2023 року</t>
  </si>
  <si>
    <t xml:space="preserve">нараховано за березень 2023</t>
  </si>
  <si>
    <t xml:space="preserve">заборгов. станом на 01.04.2023</t>
  </si>
  <si>
    <t xml:space="preserve">станом на 01.05.2023 року</t>
  </si>
  <si>
    <t xml:space="preserve">нараховано за квітень 2023</t>
  </si>
  <si>
    <t xml:space="preserve">заборгов. станом на 01.05.2023</t>
  </si>
  <si>
    <t xml:space="preserve">станом на 01.06.2023 року</t>
  </si>
  <si>
    <t xml:space="preserve">нараховано за травень 2023</t>
  </si>
  <si>
    <t xml:space="preserve">заборгов. станом на 01.06.2023</t>
  </si>
  <si>
    <t xml:space="preserve">станом на 01.07.2023 року</t>
  </si>
  <si>
    <t xml:space="preserve">нараховано за червень 2023</t>
  </si>
  <si>
    <t xml:space="preserve">заборгов. станом на 01.07.2023</t>
  </si>
  <si>
    <t xml:space="preserve">станом на 01.08.2023 року</t>
  </si>
  <si>
    <t xml:space="preserve">нараховано за липень 2023</t>
  </si>
  <si>
    <t xml:space="preserve">заборгов. станом на 01.08.2023</t>
  </si>
  <si>
    <t xml:space="preserve">станом на 01.09.2023 року</t>
  </si>
  <si>
    <t xml:space="preserve">нараховано за серпень 2023</t>
  </si>
  <si>
    <t xml:space="preserve">заборгов. станом на 01.09.2023</t>
  </si>
  <si>
    <t xml:space="preserve">станом на 01.10.2023 року</t>
  </si>
  <si>
    <t xml:space="preserve">нараховано за вересень 2023</t>
  </si>
  <si>
    <t xml:space="preserve">заборгов. станом на 01.10.2023</t>
  </si>
  <si>
    <t xml:space="preserve">станом на 01.11.2023 року</t>
  </si>
  <si>
    <t xml:space="preserve">нараховано за жовтень 2023</t>
  </si>
  <si>
    <t xml:space="preserve">заборгов. станом на 01.11.2023</t>
  </si>
  <si>
    <t xml:space="preserve">станом на 01.12.2023 року</t>
  </si>
  <si>
    <t xml:space="preserve">нараховано за листопад 2023</t>
  </si>
  <si>
    <t xml:space="preserve">заборгов. станом на 01.12.2023</t>
  </si>
  <si>
    <t xml:space="preserve">станом на 01.01.2024 року</t>
  </si>
  <si>
    <t xml:space="preserve">нараховано за грудень 2023</t>
  </si>
  <si>
    <t xml:space="preserve">заборгов. станом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89;&#1090;&#1088;&#1091;-&#1080;&#1103;%20&#1076;&#1086;&#1083;&#107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S33">
            <v>0</v>
          </cell>
        </row>
        <row r="34">
          <cell r="S34">
            <v>0</v>
          </cell>
        </row>
        <row r="35">
          <cell r="S35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R10">
            <v>0</v>
          </cell>
          <cell r="S10">
            <v>0</v>
          </cell>
        </row>
        <row r="17">
          <cell r="R17">
            <v>0</v>
          </cell>
          <cell r="S17">
            <v>0</v>
          </cell>
        </row>
        <row r="22">
          <cell r="R22">
            <v>0</v>
          </cell>
          <cell r="S22">
            <v>0</v>
          </cell>
        </row>
        <row r="26">
          <cell r="R26">
            <v>0</v>
          </cell>
          <cell r="S26">
            <v>0</v>
          </cell>
        </row>
        <row r="36">
          <cell r="R36">
            <v>0</v>
          </cell>
          <cell r="S36">
            <v>0</v>
          </cell>
        </row>
        <row r="37">
          <cell r="R37">
            <v>0</v>
          </cell>
          <cell r="S37">
            <v>0</v>
          </cell>
        </row>
      </sheetData>
      <sheetData sheetId="47"/>
      <sheetData sheetId="48">
        <row r="35">
          <cell r="R35">
            <v>0</v>
          </cell>
          <cell r="S35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tru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7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6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3</v>
      </c>
      <c r="E5" s="12" t="s">
        <v>4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9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/>
      <c r="E9" s="38" t="n">
        <v>372401.76</v>
      </c>
      <c r="F9" s="39" t="n">
        <f aca="false">E9</f>
        <v>372401.76</v>
      </c>
      <c r="G9" s="40" t="n">
        <f aca="false">SUM(H9:K9)</f>
        <v>203522.14</v>
      </c>
      <c r="H9" s="41" t="n">
        <v>203522.14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203522.14</v>
      </c>
      <c r="O9" s="47" t="n">
        <f aca="false">H9</f>
        <v>203522.14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564522.99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/>
      <c r="E10" s="57" t="n">
        <v>24529.89</v>
      </c>
      <c r="F10" s="39" t="n">
        <f aca="false">E10</f>
        <v>24529.89</v>
      </c>
      <c r="G10" s="40" t="n">
        <f aca="false">SUM(H10:K10)</f>
        <v>17542.08</v>
      </c>
      <c r="H10" s="58" t="n">
        <v>17542.08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17542.08</v>
      </c>
      <c r="O10" s="47" t="n">
        <f aca="false">H10</f>
        <v>17542.08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-15455.06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/>
      <c r="E11" s="57" t="n">
        <v>125936.61</v>
      </c>
      <c r="F11" s="39" t="n">
        <f aca="false">E11</f>
        <v>125936.61</v>
      </c>
      <c r="G11" s="40" t="n">
        <f aca="false">SUM(H11:K11)</f>
        <v>9064</v>
      </c>
      <c r="H11" s="58" t="n">
        <v>9064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9064</v>
      </c>
      <c r="O11" s="47" t="n">
        <f aca="false">H11</f>
        <v>9064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19947.99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/>
      <c r="E12" s="74" t="n">
        <v>193820.53</v>
      </c>
      <c r="F12" s="39" t="n">
        <f aca="false">E12</f>
        <v>193820.53</v>
      </c>
      <c r="G12" s="75" t="n">
        <f aca="false">SUM(H12:K12)</f>
        <v>34220.58</v>
      </c>
      <c r="H12" s="76" t="n">
        <v>34220.58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34220.58</v>
      </c>
      <c r="O12" s="47" t="n">
        <f aca="false">H12</f>
        <v>34220.58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107465.75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0</v>
      </c>
      <c r="E13" s="87" t="n">
        <f aca="false">SUM(E9:E12)</f>
        <v>716688.79</v>
      </c>
      <c r="F13" s="88" t="n">
        <f aca="false">SUM(F9:F12)</f>
        <v>716688.79</v>
      </c>
      <c r="G13" s="89" t="n">
        <f aca="false">SUM(H13:K13)</f>
        <v>264348.8</v>
      </c>
      <c r="H13" s="87" t="n">
        <f aca="false">SUM(H9:H12)</f>
        <v>264348.8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264348.8</v>
      </c>
      <c r="O13" s="87" t="n">
        <f aca="false">SUM(O9:O12)</f>
        <v>264348.8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707391.79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f aca="false">SUM(D21:D24)</f>
        <v>0</v>
      </c>
      <c r="E20" s="87" t="n">
        <v>-489.01</v>
      </c>
      <c r="F20" s="88" t="n">
        <f aca="false">E20</f>
        <v>-489.01</v>
      </c>
      <c r="G20" s="87" t="n">
        <f aca="false">SUM(G21:G24)</f>
        <v>0</v>
      </c>
      <c r="H20" s="87" t="n">
        <f aca="false">SUM(H21:H24)</f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N21:N24)</f>
        <v>0</v>
      </c>
      <c r="O20" s="87" t="n">
        <f aca="false">SUM(O21:O24)</f>
        <v>0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11557.74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0</v>
      </c>
      <c r="E25" s="87" t="n">
        <f aca="false">E13+E15+E20</f>
        <v>716199.78</v>
      </c>
      <c r="F25" s="88" t="n">
        <f aca="false">F13+F15+F20</f>
        <v>716199.78</v>
      </c>
      <c r="G25" s="87" t="n">
        <f aca="false">G13+G15+G20</f>
        <v>264348.8</v>
      </c>
      <c r="H25" s="89" t="n">
        <f aca="false">H13+H15+H20</f>
        <v>264348.8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264348.8</v>
      </c>
      <c r="O25" s="89" t="n">
        <f aca="false">O13+O15+O20</f>
        <v>264348.8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695834.05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0</v>
      </c>
      <c r="E27" s="215" t="n">
        <f aca="false">SUM(E28:E29)</f>
        <v>17305962.68</v>
      </c>
      <c r="F27" s="215" t="n">
        <f aca="false">SUM(F28:F29)</f>
        <v>17305962.68</v>
      </c>
      <c r="G27" s="215" t="n">
        <f aca="false">SUM(G28:G29)</f>
        <v>14855121.85</v>
      </c>
      <c r="H27" s="215" t="n">
        <f aca="false">SUM(H28:H29)</f>
        <v>14610858.99</v>
      </c>
      <c r="I27" s="215" t="n">
        <f aca="false">SUM(I28:I29)</f>
        <v>244262.86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4855121.85</v>
      </c>
      <c r="O27" s="215" t="n">
        <f aca="false">SUM(O28:O29)</f>
        <v>14610858.99</v>
      </c>
      <c r="P27" s="215" t="n">
        <f aca="false">SUM(P28:P29)</f>
        <v>244262.86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0</v>
      </c>
      <c r="T27" s="215" t="n">
        <f aca="false">SUM(T28:T29)</f>
        <v>0</v>
      </c>
      <c r="U27" s="215" t="n">
        <f aca="false">SUM(U28:U29)</f>
        <v>62659724.05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/>
      <c r="E28" s="218" t="n">
        <v>16356101.85</v>
      </c>
      <c r="F28" s="124" t="n">
        <f aca="false">E28</f>
        <v>16356101.85</v>
      </c>
      <c r="G28" s="219" t="n">
        <f aca="false">SUM(H28:L28)</f>
        <v>13975423.96</v>
      </c>
      <c r="H28" s="218" t="n">
        <f aca="false">13975423.96-I28</f>
        <v>13731161.1</v>
      </c>
      <c r="I28" s="220" t="n">
        <v>244262.86</v>
      </c>
      <c r="J28" s="143"/>
      <c r="K28" s="221"/>
      <c r="L28" s="221" t="n">
        <v>0</v>
      </c>
      <c r="M28" s="144" t="n">
        <v>0</v>
      </c>
      <c r="N28" s="222" t="n">
        <f aca="false">SUM(O28:S28)</f>
        <v>13975423.96</v>
      </c>
      <c r="O28" s="223" t="n">
        <f aca="false">H28</f>
        <v>13731161.1</v>
      </c>
      <c r="P28" s="223" t="n">
        <f aca="false">I28</f>
        <v>244262.86</v>
      </c>
      <c r="Q28" s="224"/>
      <c r="R28" s="137"/>
      <c r="S28" s="180"/>
      <c r="T28" s="225" t="n">
        <v>0</v>
      </c>
      <c r="U28" s="84" t="n">
        <f aca="false">C28+F28-N28</f>
        <v>58775429.91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/>
      <c r="E29" s="174" t="n">
        <v>949860.83</v>
      </c>
      <c r="F29" s="124" t="n">
        <f aca="false">E29</f>
        <v>949860.83</v>
      </c>
      <c r="G29" s="219" t="n">
        <f aca="false">SUM(H29:L29)</f>
        <v>879697.89</v>
      </c>
      <c r="H29" s="174" t="n">
        <v>879697.89</v>
      </c>
      <c r="I29" s="227"/>
      <c r="J29" s="178"/>
      <c r="K29" s="178"/>
      <c r="L29" s="178"/>
      <c r="M29" s="179"/>
      <c r="N29" s="222" t="n">
        <f aca="false">SUM(O29:S29)</f>
        <v>879697.89</v>
      </c>
      <c r="O29" s="223" t="n">
        <f aca="false">H29</f>
        <v>879697.89</v>
      </c>
      <c r="P29" s="180"/>
      <c r="Q29" s="227"/>
      <c r="R29" s="179"/>
      <c r="S29" s="180"/>
      <c r="T29" s="228"/>
      <c r="U29" s="84" t="n">
        <f aca="false">C29+F29-N29</f>
        <v>3884294.14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0</v>
      </c>
      <c r="E31" s="239" t="n">
        <f aca="false">SUM(E32:E33)</f>
        <v>106176.72</v>
      </c>
      <c r="F31" s="88" t="n">
        <f aca="false">SUM(F32:F33)</f>
        <v>106176.72</v>
      </c>
      <c r="G31" s="89" t="n">
        <f aca="false">SUM(H31:L31)</f>
        <v>102304.26</v>
      </c>
      <c r="H31" s="239" t="n">
        <f aca="false">H32+H33</f>
        <v>102304.26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102304.26</v>
      </c>
      <c r="O31" s="244" t="n">
        <f aca="false">SUM(O32:O33)</f>
        <v>102304.26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0</v>
      </c>
      <c r="T31" s="240"/>
      <c r="U31" s="87" t="n">
        <f aca="false">SUM(U32:U33)</f>
        <v>115279.56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/>
      <c r="E32" s="165" t="n">
        <v>0</v>
      </c>
      <c r="F32" s="39" t="n">
        <f aca="false">E32</f>
        <v>0</v>
      </c>
      <c r="G32" s="249" t="n">
        <f aca="false">H32+I32</f>
        <v>900</v>
      </c>
      <c r="H32" s="165" t="n">
        <v>900</v>
      </c>
      <c r="I32" s="250"/>
      <c r="J32" s="251"/>
      <c r="K32" s="251"/>
      <c r="L32" s="251"/>
      <c r="M32" s="252"/>
      <c r="N32" s="39" t="n">
        <f aca="false">SUM(O32:S32)</f>
        <v>900</v>
      </c>
      <c r="O32" s="253" t="n">
        <f aca="false">H32</f>
        <v>900</v>
      </c>
      <c r="P32" s="253"/>
      <c r="Q32" s="254"/>
      <c r="R32" s="255"/>
      <c r="S32" s="173"/>
      <c r="T32" s="256"/>
      <c r="U32" s="217" t="n">
        <f aca="false">C32+F32-N32</f>
        <v>80720.45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/>
      <c r="E33" s="259" t="n">
        <v>106176.72</v>
      </c>
      <c r="F33" s="39" t="n">
        <f aca="false">E33</f>
        <v>106176.72</v>
      </c>
      <c r="G33" s="249" t="n">
        <f aca="false">H33+I33</f>
        <v>101404.26</v>
      </c>
      <c r="H33" s="260" t="n">
        <v>101404.26</v>
      </c>
      <c r="I33" s="261"/>
      <c r="J33" s="262"/>
      <c r="K33" s="263"/>
      <c r="L33" s="263"/>
      <c r="M33" s="264"/>
      <c r="N33" s="265" t="n">
        <f aca="false">SUM(O33:S33)</f>
        <v>101404.26</v>
      </c>
      <c r="O33" s="253" t="n">
        <f aca="false">H33</f>
        <v>101404.26</v>
      </c>
      <c r="P33" s="266"/>
      <c r="Q33" s="267"/>
      <c r="R33" s="268"/>
      <c r="S33" s="269"/>
      <c r="T33" s="270"/>
      <c r="U33" s="217" t="n">
        <f aca="false">C33+F33-N33</f>
        <v>34559.11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/>
      <c r="E35" s="215" t="n">
        <f aca="false">7383354.36-E13</f>
        <v>6666665.57</v>
      </c>
      <c r="F35" s="284" t="n">
        <f aca="false">E35</f>
        <v>6666665.57</v>
      </c>
      <c r="G35" s="215" t="n">
        <f aca="false">SUM(H35:L35)</f>
        <v>5936862.75</v>
      </c>
      <c r="H35" s="285" t="n">
        <f aca="false">6201211.55-I35-H13</f>
        <v>5840459.18</v>
      </c>
      <c r="I35" s="215" t="n">
        <v>96403.57</v>
      </c>
      <c r="J35" s="286"/>
      <c r="K35" s="287"/>
      <c r="L35" s="287" t="n">
        <v>0</v>
      </c>
      <c r="M35" s="288" t="n">
        <v>0</v>
      </c>
      <c r="N35" s="284" t="n">
        <f aca="false">SUM(O35:S35)</f>
        <v>5936862.75</v>
      </c>
      <c r="O35" s="285" t="n">
        <f aca="false">H35</f>
        <v>5840459.18</v>
      </c>
      <c r="P35" s="87" t="n">
        <f aca="false">I35</f>
        <v>96403.57</v>
      </c>
      <c r="Q35" s="286"/>
      <c r="R35" s="286"/>
      <c r="S35" s="289"/>
      <c r="T35" s="285" t="n">
        <f aca="false">M35+'[1]09.2007'!U56</f>
        <v>0</v>
      </c>
      <c r="U35" s="215" t="n">
        <f aca="false">C35+F35-N35</f>
        <v>2730992.27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0</v>
      </c>
      <c r="E37" s="87" t="n">
        <f aca="false">E25+E27+E35+E31</f>
        <v>24795004.75</v>
      </c>
      <c r="F37" s="88" t="n">
        <f aca="false">F25+F27+F35+F31</f>
        <v>24795004.75</v>
      </c>
      <c r="G37" s="88" t="n">
        <f aca="false">G25+G27+G35+G31</f>
        <v>21158637.66</v>
      </c>
      <c r="H37" s="86" t="n">
        <f aca="false">H25+H27+H35+H31</f>
        <v>20817971.23</v>
      </c>
      <c r="I37" s="88" t="n">
        <f aca="false">I25+I27+I35+I31</f>
        <v>340666.43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21158637.66</v>
      </c>
      <c r="O37" s="86" t="n">
        <f aca="false">O25+O27+O35+O31</f>
        <v>20817971.23</v>
      </c>
      <c r="P37" s="88" t="n">
        <f aca="false">P25+P27+P35+P31</f>
        <v>340666.43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0</v>
      </c>
      <c r="T37" s="86" t="n">
        <f aca="false">T25+T27+T35+T31</f>
        <v>0</v>
      </c>
      <c r="U37" s="87" t="n">
        <f aca="false">U25+U27+U31+U35</f>
        <v>64810161.83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  <row r="39" customFormat="false" ht="12.75" hidden="false" customHeight="false" outlineLevel="0" collapsed="false">
      <c r="A39" s="291"/>
      <c r="B39" s="291"/>
      <c r="C39" s="185"/>
      <c r="D39" s="293" t="s">
        <v>38</v>
      </c>
      <c r="E39" s="291"/>
      <c r="F39" s="294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</row>
    <row r="40" customFormat="false" ht="12.75" hidden="false" customHeight="true" outlineLevel="0" collapsed="false">
      <c r="A40" s="291"/>
      <c r="H40" s="295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590277777777778" bottom="0.6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62</v>
      </c>
      <c r="E5" s="12" t="s">
        <v>64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65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374288.16</v>
      </c>
      <c r="E9" s="38" t="n">
        <v>465828.27</v>
      </c>
      <c r="F9" s="39" t="n">
        <f aca="false">E9+'09.2023'!F9</f>
        <v>4165289.18</v>
      </c>
      <c r="G9" s="40" t="n">
        <f aca="false">SUM(H9:K9)</f>
        <v>417986.68</v>
      </c>
      <c r="H9" s="41" t="n">
        <v>417986.68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3758333.14</v>
      </c>
      <c r="O9" s="47" t="n">
        <f aca="false">H9+'09.2023'!O9</f>
        <v>3758333.14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326446.57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12277.62</v>
      </c>
      <c r="E10" s="57" t="n">
        <v>24029.63</v>
      </c>
      <c r="F10" s="39" t="n">
        <f aca="false">E10+'09.2023'!F10</f>
        <v>262424.71</v>
      </c>
      <c r="G10" s="40" t="n">
        <f aca="false">SUM(H10:K10)</f>
        <v>20341.98</v>
      </c>
      <c r="H10" s="58" t="n">
        <v>20341.98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224016.57</v>
      </c>
      <c r="O10" s="47" t="n">
        <f aca="false">H10+'09.2023'!O10</f>
        <v>224016.57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15965.27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59262.69</v>
      </c>
      <c r="E11" s="57" t="n">
        <v>140031.44</v>
      </c>
      <c r="F11" s="39" t="n">
        <f aca="false">E11+'09.2023'!F11</f>
        <v>1388129.36</v>
      </c>
      <c r="G11" s="40" t="n">
        <f aca="false">SUM(H11:K11)</f>
        <v>130779.7</v>
      </c>
      <c r="H11" s="58" t="n">
        <v>130779.7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1301319.71</v>
      </c>
      <c r="O11" s="47" t="n">
        <f aca="false">H11+'09.2023'!O11</f>
        <v>1301319.71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50010.9500000002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45983.72</v>
      </c>
      <c r="E12" s="74" t="n">
        <v>192913.12</v>
      </c>
      <c r="F12" s="39" t="n">
        <f aca="false">E12+'09.2023'!F12</f>
        <v>2014488.15</v>
      </c>
      <c r="G12" s="75" t="n">
        <f aca="false">SUM(H12:K12)</f>
        <v>152498.49</v>
      </c>
      <c r="H12" s="76" t="n">
        <v>152498.49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1752991.54</v>
      </c>
      <c r="O12" s="47" t="n">
        <f aca="false">H12+'09.2023'!O12</f>
        <v>1752991.54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5569.09000000032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467256.95</v>
      </c>
      <c r="E13" s="87" t="n">
        <f aca="false">SUM(E9:E12)</f>
        <v>822802.46</v>
      </c>
      <c r="F13" s="88" t="n">
        <f aca="false">SUM(F9:F12)</f>
        <v>7830331.4</v>
      </c>
      <c r="G13" s="89" t="n">
        <f aca="false">SUM(H13:K13)</f>
        <v>721606.85</v>
      </c>
      <c r="H13" s="87" t="n">
        <f aca="false">SUM(H9:H12)</f>
        <v>721606.85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7036660.96</v>
      </c>
      <c r="O13" s="87" t="n">
        <f aca="false">SUM(O9:O12)</f>
        <v>7036660.96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366061.340000001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467256.95</v>
      </c>
      <c r="E25" s="87" t="n">
        <f aca="false">E13+E15+E20</f>
        <v>822802.46</v>
      </c>
      <c r="F25" s="88" t="n">
        <f aca="false">F13+F15+F20</f>
        <v>7827361.79</v>
      </c>
      <c r="G25" s="87" t="n">
        <f aca="false">G13+G15+G20</f>
        <v>721606.85</v>
      </c>
      <c r="H25" s="89" t="n">
        <f aca="false">H13+H15+H20</f>
        <v>721606.85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7045738.1</v>
      </c>
      <c r="O25" s="89" t="n">
        <f aca="false">O13+O15+O20</f>
        <v>7045738.1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366061.340000001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9130861.34</v>
      </c>
      <c r="E27" s="215" t="n">
        <f aca="false">SUM(E28:E29)</f>
        <v>17810746.81</v>
      </c>
      <c r="F27" s="215" t="n">
        <f aca="false">SUM(F28:F29)</f>
        <v>173230625.33</v>
      </c>
      <c r="G27" s="215" t="n">
        <f aca="false">SUM(G28:G29)</f>
        <v>17844201.66</v>
      </c>
      <c r="H27" s="215" t="n">
        <f aca="false">SUM(H28:H29)</f>
        <v>17539340.29</v>
      </c>
      <c r="I27" s="215" t="n">
        <f aca="false">SUM(I28:I29)</f>
        <v>304861.37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64014084.34</v>
      </c>
      <c r="O27" s="215" t="n">
        <f aca="false">SUM(O28:O29)</f>
        <v>161755013.89</v>
      </c>
      <c r="P27" s="215" t="n">
        <f aca="false">SUM(P28:P29)</f>
        <v>2730930.34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471859.89</v>
      </c>
      <c r="T27" s="215" t="n">
        <f aca="false">SUM(T28:T29)</f>
        <v>0</v>
      </c>
      <c r="U27" s="215" t="n">
        <f aca="false">SUM(U28:U29)</f>
        <v>69425424.21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4490343.69</v>
      </c>
      <c r="E28" s="218" t="n">
        <v>16834182.82</v>
      </c>
      <c r="F28" s="124" t="n">
        <f aca="false">E28+'09.2023'!F28</f>
        <v>161280282.91</v>
      </c>
      <c r="G28" s="219" t="n">
        <f aca="false">SUM(H28:L28)</f>
        <v>16530383.28</v>
      </c>
      <c r="H28" s="218" t="n">
        <f aca="false">16530383.28-I28</f>
        <v>16225521.91</v>
      </c>
      <c r="I28" s="220" t="n">
        <v>304861.37</v>
      </c>
      <c r="J28" s="143"/>
      <c r="K28" s="221"/>
      <c r="L28" s="221" t="n">
        <v>0</v>
      </c>
      <c r="M28" s="144" t="n">
        <v>0</v>
      </c>
      <c r="N28" s="222" t="n">
        <f aca="false">SUM(O28:S28)</f>
        <v>152552873.98</v>
      </c>
      <c r="O28" s="223" t="n">
        <f aca="false">H28+'09.2023'!O28</f>
        <v>150293216.04</v>
      </c>
      <c r="P28" s="223" t="n">
        <f aca="false">I28+'09.2023'!P28</f>
        <v>2730930.34</v>
      </c>
      <c r="Q28" s="223" t="n">
        <f aca="false">J28+'06.2023'!Q28</f>
        <v>0</v>
      </c>
      <c r="R28" s="223" t="n">
        <f aca="false">K28+'06.2023'!R28</f>
        <v>0</v>
      </c>
      <c r="S28" s="223" t="n">
        <f aca="false">L28+'06.2023'!S28-328017.72</f>
        <v>-471272.4</v>
      </c>
      <c r="T28" s="225" t="n">
        <v>0</v>
      </c>
      <c r="U28" s="84" t="n">
        <f aca="false">C28+F28-N28</f>
        <v>65122160.95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640517.65</v>
      </c>
      <c r="E29" s="174" t="n">
        <v>976563.99</v>
      </c>
      <c r="F29" s="124" t="n">
        <f aca="false">E29+'09.2023'!F29</f>
        <v>11950342.42</v>
      </c>
      <c r="G29" s="219" t="n">
        <f aca="false">SUM(H29:L29)</f>
        <v>1313818.38</v>
      </c>
      <c r="H29" s="174" t="n">
        <v>1313818.38</v>
      </c>
      <c r="I29" s="227"/>
      <c r="J29" s="178"/>
      <c r="K29" s="178"/>
      <c r="L29" s="178"/>
      <c r="M29" s="179"/>
      <c r="N29" s="222" t="n">
        <f aca="false">SUM(O29:S29)</f>
        <v>11461210.36</v>
      </c>
      <c r="O29" s="223" t="n">
        <f aca="false">H29+'09.2023'!O29</f>
        <v>11461797.85</v>
      </c>
      <c r="P29" s="180"/>
      <c r="Q29" s="227"/>
      <c r="R29" s="179"/>
      <c r="S29" s="180" t="n">
        <v>-587.49</v>
      </c>
      <c r="T29" s="228"/>
      <c r="U29" s="84" t="n">
        <f aca="false">C29+F29-N29</f>
        <v>4303263.26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58336.59</v>
      </c>
      <c r="E31" s="239" t="n">
        <f aca="false">SUM(E32:E33)</f>
        <v>114862.96</v>
      </c>
      <c r="F31" s="88" t="n">
        <f aca="false">SUM(F32:F33)</f>
        <v>1097143.9</v>
      </c>
      <c r="G31" s="89" t="n">
        <f aca="false">SUM(H31:L31)</f>
        <v>128083.3</v>
      </c>
      <c r="H31" s="239" t="n">
        <f aca="false">H32+H33</f>
        <v>128083.3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1163104.41</v>
      </c>
      <c r="O31" s="244" t="n">
        <f aca="false">SUM(O32:O33)</f>
        <v>1163706.63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602.219999999994</v>
      </c>
      <c r="T31" s="240"/>
      <c r="U31" s="87" t="n">
        <f aca="false">SUM(U32:U33)</f>
        <v>45446.5900000001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2349.33</v>
      </c>
      <c r="E32" s="165" t="n">
        <v>3291.53</v>
      </c>
      <c r="F32" s="39" t="n">
        <f aca="false">E32+'09.2023'!F32</f>
        <v>32477.56</v>
      </c>
      <c r="G32" s="249" t="n">
        <f aca="false">H32+I32</f>
        <v>14904.29</v>
      </c>
      <c r="H32" s="165" t="n">
        <v>14904.29</v>
      </c>
      <c r="I32" s="250"/>
      <c r="J32" s="251"/>
      <c r="K32" s="251"/>
      <c r="L32" s="251"/>
      <c r="M32" s="252"/>
      <c r="N32" s="39" t="n">
        <f aca="false">SUM(O32:S32)</f>
        <v>95255.52</v>
      </c>
      <c r="O32" s="253" t="n">
        <f aca="false">H32+'09.2023'!O32</f>
        <v>113690.22</v>
      </c>
      <c r="P32" s="253"/>
      <c r="Q32" s="254"/>
      <c r="R32" s="255"/>
      <c r="S32" s="173" t="n">
        <f aca="false">-328.78-18105.92</f>
        <v>-18434.7</v>
      </c>
      <c r="T32" s="256"/>
      <c r="U32" s="217" t="n">
        <f aca="false">C32+F32-N32</f>
        <v>18842.49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45987.26</v>
      </c>
      <c r="E33" s="259" t="n">
        <v>111571.43</v>
      </c>
      <c r="F33" s="39" t="n">
        <f aca="false">E33+'09.2023'!F33</f>
        <v>1064666.34</v>
      </c>
      <c r="G33" s="249" t="n">
        <f aca="false">H33+I33</f>
        <v>113179.01</v>
      </c>
      <c r="H33" s="260" t="n">
        <v>113179.01</v>
      </c>
      <c r="I33" s="261"/>
      <c r="J33" s="262"/>
      <c r="K33" s="263"/>
      <c r="L33" s="263"/>
      <c r="M33" s="264"/>
      <c r="N33" s="265" t="n">
        <f aca="false">SUM(O33:S33)</f>
        <v>1067848.89</v>
      </c>
      <c r="O33" s="253" t="n">
        <f aca="false">H33+'09.2023'!O33</f>
        <v>1050016.41</v>
      </c>
      <c r="P33" s="266"/>
      <c r="Q33" s="267"/>
      <c r="R33" s="268"/>
      <c r="S33" s="269" t="n">
        <f aca="false">56.9+17775.58</f>
        <v>17832.48</v>
      </c>
      <c r="T33" s="270"/>
      <c r="U33" s="217" t="n">
        <f aca="false">C33+F33-N33</f>
        <v>26604.1000000001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1975604.8</v>
      </c>
      <c r="E35" s="215" t="n">
        <f aca="false">8575885.36-E13</f>
        <v>7753082.9</v>
      </c>
      <c r="F35" s="284" t="n">
        <f aca="false">E35+'09.2023'!F35</f>
        <v>69441492.43</v>
      </c>
      <c r="G35" s="215" t="n">
        <f aca="false">SUM(H35:L35)</f>
        <v>6724222.14</v>
      </c>
      <c r="H35" s="285" t="n">
        <f aca="false">7445828.99-I35-H13</f>
        <v>6652167.73</v>
      </c>
      <c r="I35" s="215" t="n">
        <v>72054.41</v>
      </c>
      <c r="J35" s="286"/>
      <c r="K35" s="287"/>
      <c r="L35" s="287" t="n">
        <v>0</v>
      </c>
      <c r="M35" s="288" t="n">
        <v>0</v>
      </c>
      <c r="N35" s="284" t="n">
        <f aca="false">SUM(O35:S35)</f>
        <v>68435805.07</v>
      </c>
      <c r="O35" s="285" t="n">
        <f aca="false">H35+'09.2023'!O35</f>
        <v>67555589.82</v>
      </c>
      <c r="P35" s="87" t="n">
        <f aca="false">I35+'09.2023'!P35</f>
        <v>844846.18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-2411.25</f>
        <v>35369.07</v>
      </c>
      <c r="T35" s="285" t="n">
        <f aca="false">M35+'[1]09.2007'!U56</f>
        <v>0</v>
      </c>
      <c r="U35" s="215" t="n">
        <f aca="false">C35+F35-N35</f>
        <v>3006876.81000002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70697545.78</v>
      </c>
      <c r="E37" s="87" t="n">
        <f aca="false">E25+E27+E35+E31</f>
        <v>26501495.13</v>
      </c>
      <c r="F37" s="88" t="n">
        <f aca="false">F25+F27+F35+F31</f>
        <v>251596623.45</v>
      </c>
      <c r="G37" s="88" t="n">
        <f aca="false">G25+G27+G35+G31</f>
        <v>25418113.95</v>
      </c>
      <c r="H37" s="86" t="n">
        <f aca="false">H25+H27+H35+H31</f>
        <v>25041198.17</v>
      </c>
      <c r="I37" s="88" t="n">
        <f aca="false">I25+I27+I35+I31</f>
        <v>376915.78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240658731.92</v>
      </c>
      <c r="O37" s="86" t="n">
        <f aca="false">O25+O27+O35+O31</f>
        <v>237520048.44</v>
      </c>
      <c r="P37" s="88" t="n">
        <f aca="false">P25+P27+P35+P31</f>
        <v>3575776.52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437093.04</v>
      </c>
      <c r="T37" s="86" t="n">
        <f aca="false">T25+T27+T35+T31</f>
        <v>0</v>
      </c>
      <c r="U37" s="87" t="n">
        <f aca="false">U25+U27+U31+U35</f>
        <v>72111686.27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65</v>
      </c>
      <c r="E5" s="12" t="s">
        <v>67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68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326446.57</v>
      </c>
      <c r="E9" s="38" t="n">
        <v>514032.6</v>
      </c>
      <c r="F9" s="39" t="n">
        <f aca="false">E9+'10.2023'!F9</f>
        <v>4679321.78</v>
      </c>
      <c r="G9" s="40" t="n">
        <f aca="false">SUM(H9:K9)</f>
        <v>470586.25</v>
      </c>
      <c r="H9" s="41" t="n">
        <v>470586.25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4228919.39</v>
      </c>
      <c r="O9" s="47" t="n">
        <f aca="false">H9+'10.2023'!O9</f>
        <v>4228919.39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283000.22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15965.27</v>
      </c>
      <c r="E10" s="57" t="n">
        <v>29232.67</v>
      </c>
      <c r="F10" s="39" t="n">
        <f aca="false">E10+'10.2023'!F10</f>
        <v>291657.38</v>
      </c>
      <c r="G10" s="40" t="n">
        <f aca="false">SUM(H10:K10)</f>
        <v>25405.05</v>
      </c>
      <c r="H10" s="58" t="n">
        <v>25405.05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249421.62</v>
      </c>
      <c r="O10" s="47" t="n">
        <f aca="false">H10+'10.2023'!O10</f>
        <v>249421.62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19792.89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50010.95</v>
      </c>
      <c r="E11" s="57" t="n">
        <v>147577.91</v>
      </c>
      <c r="F11" s="39" t="n">
        <f aca="false">E11+'10.2023'!F11</f>
        <v>1535707.27</v>
      </c>
      <c r="G11" s="40" t="n">
        <f aca="false">SUM(H11:K11)</f>
        <v>148828.28</v>
      </c>
      <c r="H11" s="58" t="n">
        <v>148828.28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1450147.99</v>
      </c>
      <c r="O11" s="47" t="n">
        <f aca="false">H11+'10.2023'!O11</f>
        <v>1450147.99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51261.3200000003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5569.09</v>
      </c>
      <c r="E12" s="74" t="n">
        <v>198714.42</v>
      </c>
      <c r="F12" s="39" t="n">
        <f aca="false">E12+'10.2023'!F12</f>
        <v>2213202.57</v>
      </c>
      <c r="G12" s="75" t="n">
        <f aca="false">SUM(H12:K12)</f>
        <v>275770.34</v>
      </c>
      <c r="H12" s="76" t="n">
        <v>275770.34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2028761.88</v>
      </c>
      <c r="O12" s="47" t="n">
        <f aca="false">H12+'10.2023'!O12</f>
        <v>2028761.88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82625.0100000005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366061.34</v>
      </c>
      <c r="E13" s="87" t="n">
        <f aca="false">SUM(E9:E12)</f>
        <v>889557.6</v>
      </c>
      <c r="F13" s="88" t="n">
        <f aca="false">SUM(F9:F12)</f>
        <v>8719889</v>
      </c>
      <c r="G13" s="89" t="n">
        <f aca="false">SUM(H13:K13)</f>
        <v>920589.92</v>
      </c>
      <c r="H13" s="87" t="n">
        <f aca="false">SUM(H9:H12)</f>
        <v>920589.92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7957250.88</v>
      </c>
      <c r="O13" s="87" t="n">
        <f aca="false">SUM(O9:O12)</f>
        <v>7957250.88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397093.660000001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366061.34</v>
      </c>
      <c r="E25" s="87" t="n">
        <f aca="false">E13+E15+E20</f>
        <v>889557.6</v>
      </c>
      <c r="F25" s="88" t="n">
        <f aca="false">F13+F15+F20</f>
        <v>8716919.39</v>
      </c>
      <c r="G25" s="87" t="n">
        <f aca="false">G13+G15+G20</f>
        <v>920589.92</v>
      </c>
      <c r="H25" s="89" t="n">
        <f aca="false">H13+H15+H20</f>
        <v>920589.92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7966328.02</v>
      </c>
      <c r="O25" s="89" t="n">
        <f aca="false">O13+O15+O20</f>
        <v>7966328.02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397093.660000001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9425424.21</v>
      </c>
      <c r="E27" s="215" t="n">
        <f aca="false">SUM(E28:E29)</f>
        <v>16912735.83</v>
      </c>
      <c r="F27" s="215" t="n">
        <f aca="false">SUM(F28:F29)</f>
        <v>190143361.16</v>
      </c>
      <c r="G27" s="215" t="n">
        <f aca="false">SUM(G28:G29)</f>
        <v>17300002.55</v>
      </c>
      <c r="H27" s="215" t="n">
        <f aca="false">SUM(H28:H29)</f>
        <v>17086894.17</v>
      </c>
      <c r="I27" s="215" t="n">
        <f aca="false">SUM(I28:I29)</f>
        <v>213108.38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81314086.89</v>
      </c>
      <c r="O27" s="215" t="n">
        <f aca="false">SUM(O28:O29)</f>
        <v>178841908.06</v>
      </c>
      <c r="P27" s="215" t="n">
        <f aca="false">SUM(P28:P29)</f>
        <v>2944038.72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471859.89</v>
      </c>
      <c r="T27" s="215" t="n">
        <f aca="false">SUM(T28:T29)</f>
        <v>0</v>
      </c>
      <c r="U27" s="215" t="n">
        <f aca="false">SUM(U28:U29)</f>
        <v>69038157.49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5122160.95</v>
      </c>
      <c r="E28" s="218" t="n">
        <v>15922412.8</v>
      </c>
      <c r="F28" s="124" t="n">
        <f aca="false">E28+'10.2023'!F28</f>
        <v>177202695.71</v>
      </c>
      <c r="G28" s="219" t="n">
        <f aca="false">SUM(H28:L28)</f>
        <v>16220110.88</v>
      </c>
      <c r="H28" s="218" t="n">
        <f aca="false">16220110.88-I28</f>
        <v>16007002.5</v>
      </c>
      <c r="I28" s="220" t="n">
        <v>213108.38</v>
      </c>
      <c r="J28" s="143"/>
      <c r="K28" s="221"/>
      <c r="L28" s="221" t="n">
        <v>0</v>
      </c>
      <c r="M28" s="144" t="n">
        <v>0</v>
      </c>
      <c r="N28" s="222" t="n">
        <f aca="false">SUM(O28:S28)</f>
        <v>168772984.86</v>
      </c>
      <c r="O28" s="223" t="n">
        <f aca="false">H28+'10.2023'!O28</f>
        <v>166300218.54</v>
      </c>
      <c r="P28" s="223" t="n">
        <f aca="false">I28+'10.2023'!P28</f>
        <v>2944038.72</v>
      </c>
      <c r="Q28" s="223" t="n">
        <f aca="false">J28+'06.2023'!Q28</f>
        <v>0</v>
      </c>
      <c r="R28" s="223" t="n">
        <f aca="false">K28+'06.2023'!R28</f>
        <v>0</v>
      </c>
      <c r="S28" s="223" t="n">
        <f aca="false">L28+'06.2023'!S28-328017.72</f>
        <v>-471272.4</v>
      </c>
      <c r="T28" s="225" t="n">
        <v>0</v>
      </c>
      <c r="U28" s="84" t="n">
        <f aca="false">C28+F28-N28</f>
        <v>64824462.87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303263.26</v>
      </c>
      <c r="E29" s="174" t="n">
        <v>990323.03</v>
      </c>
      <c r="F29" s="124" t="n">
        <f aca="false">E29+'10.2023'!F29</f>
        <v>12940665.45</v>
      </c>
      <c r="G29" s="219" t="n">
        <f aca="false">SUM(H29:L29)</f>
        <v>1079891.67</v>
      </c>
      <c r="H29" s="174" t="n">
        <v>1079891.67</v>
      </c>
      <c r="I29" s="227"/>
      <c r="J29" s="178"/>
      <c r="K29" s="178"/>
      <c r="L29" s="178"/>
      <c r="M29" s="179"/>
      <c r="N29" s="222" t="n">
        <f aca="false">SUM(O29:S29)</f>
        <v>12541102.03</v>
      </c>
      <c r="O29" s="223" t="n">
        <f aca="false">H29+'10.2023'!O29</f>
        <v>12541689.52</v>
      </c>
      <c r="P29" s="180"/>
      <c r="Q29" s="227"/>
      <c r="R29" s="179"/>
      <c r="S29" s="180" t="n">
        <v>-587.49</v>
      </c>
      <c r="T29" s="228"/>
      <c r="U29" s="84" t="n">
        <f aca="false">C29+F29-N29</f>
        <v>4213694.62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45446.59</v>
      </c>
      <c r="E31" s="239" t="n">
        <f aca="false">SUM(E32:E33)</f>
        <v>115800.22</v>
      </c>
      <c r="F31" s="88" t="n">
        <f aca="false">SUM(F32:F33)</f>
        <v>1212944.12</v>
      </c>
      <c r="G31" s="89" t="n">
        <f aca="false">SUM(H31:L31)</f>
        <v>109366.76</v>
      </c>
      <c r="H31" s="239" t="n">
        <f aca="false">H32+H33</f>
        <v>109366.76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1272471.17</v>
      </c>
      <c r="O31" s="244" t="n">
        <f aca="false">SUM(O32:O33)</f>
        <v>1273073.39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602.219999999994</v>
      </c>
      <c r="T31" s="240"/>
      <c r="U31" s="87" t="n">
        <f aca="false">SUM(U32:U33)</f>
        <v>51880.0499999999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8842.49</v>
      </c>
      <c r="E32" s="165" t="n">
        <v>31.8</v>
      </c>
      <c r="F32" s="39" t="n">
        <f aca="false">E32+'10.2023'!F32</f>
        <v>32509.36</v>
      </c>
      <c r="G32" s="249" t="n">
        <f aca="false">H32+I32</f>
        <v>9145.63</v>
      </c>
      <c r="H32" s="165" t="n">
        <v>9145.63</v>
      </c>
      <c r="I32" s="250"/>
      <c r="J32" s="251"/>
      <c r="K32" s="251"/>
      <c r="L32" s="251"/>
      <c r="M32" s="252"/>
      <c r="N32" s="39" t="n">
        <f aca="false">SUM(O32:S32)</f>
        <v>104401.15</v>
      </c>
      <c r="O32" s="253" t="n">
        <f aca="false">H32+'10.2023'!O32</f>
        <v>122835.85</v>
      </c>
      <c r="P32" s="253"/>
      <c r="Q32" s="254"/>
      <c r="R32" s="255"/>
      <c r="S32" s="173" t="n">
        <f aca="false">-328.78-18105.92</f>
        <v>-18434.7</v>
      </c>
      <c r="T32" s="256"/>
      <c r="U32" s="217" t="n">
        <f aca="false">C32+F32-N32</f>
        <v>9728.65999999999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26604.1</v>
      </c>
      <c r="E33" s="259" t="n">
        <v>115768.42</v>
      </c>
      <c r="F33" s="39" t="n">
        <f aca="false">E33+'10.2023'!F33</f>
        <v>1180434.76</v>
      </c>
      <c r="G33" s="249" t="n">
        <f aca="false">H33+I33</f>
        <v>100221.13</v>
      </c>
      <c r="H33" s="260" t="n">
        <v>100221.13</v>
      </c>
      <c r="I33" s="261"/>
      <c r="J33" s="262"/>
      <c r="K33" s="263"/>
      <c r="L33" s="263"/>
      <c r="M33" s="264"/>
      <c r="N33" s="265" t="n">
        <f aca="false">SUM(O33:S33)</f>
        <v>1168070.02</v>
      </c>
      <c r="O33" s="253" t="n">
        <f aca="false">H33+'10.2023'!O33</f>
        <v>1150237.54</v>
      </c>
      <c r="P33" s="266"/>
      <c r="Q33" s="267"/>
      <c r="R33" s="268"/>
      <c r="S33" s="269" t="n">
        <f aca="false">56.9+17775.58</f>
        <v>17832.48</v>
      </c>
      <c r="T33" s="270"/>
      <c r="U33" s="217" t="n">
        <f aca="false">C33+F33-N33</f>
        <v>42151.3899999999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3006876.81</v>
      </c>
      <c r="E35" s="215" t="n">
        <f aca="false">9651381.1-E13</f>
        <v>8761823.5</v>
      </c>
      <c r="F35" s="284" t="n">
        <f aca="false">E35+'10.2023'!F35</f>
        <v>78203315.93</v>
      </c>
      <c r="G35" s="215" t="n">
        <f aca="false">SUM(H35:L35)</f>
        <v>7982969.68</v>
      </c>
      <c r="H35" s="285" t="n">
        <f aca="false">8903559.6-I35-H13</f>
        <v>7951919.19</v>
      </c>
      <c r="I35" s="215" t="n">
        <v>31050.49</v>
      </c>
      <c r="J35" s="286"/>
      <c r="K35" s="287"/>
      <c r="L35" s="287" t="n">
        <v>0</v>
      </c>
      <c r="M35" s="288" t="n">
        <v>0</v>
      </c>
      <c r="N35" s="284" t="n">
        <f aca="false">SUM(O35:S35)</f>
        <v>76418774.75</v>
      </c>
      <c r="O35" s="285" t="n">
        <f aca="false">H35+'10.2023'!O35</f>
        <v>75507509.01</v>
      </c>
      <c r="P35" s="87" t="n">
        <f aca="false">I35+'10.2023'!P35</f>
        <v>875896.67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-2411.25</f>
        <v>35369.07</v>
      </c>
      <c r="T35" s="285" t="n">
        <f aca="false">M35+'[1]09.2007'!U56</f>
        <v>0</v>
      </c>
      <c r="U35" s="215" t="n">
        <f aca="false">C35+F35-N35</f>
        <v>3785730.63000003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72111686.27</v>
      </c>
      <c r="E37" s="87" t="n">
        <f aca="false">E25+E27+E35+E31</f>
        <v>26679917.15</v>
      </c>
      <c r="F37" s="88" t="n">
        <f aca="false">F25+F27+F35+F31</f>
        <v>278276540.6</v>
      </c>
      <c r="G37" s="88" t="n">
        <f aca="false">G25+G27+G35+G31</f>
        <v>26312928.91</v>
      </c>
      <c r="H37" s="86" t="n">
        <f aca="false">H25+H27+H35+H31</f>
        <v>26068770.04</v>
      </c>
      <c r="I37" s="88" t="n">
        <f aca="false">I25+I27+I35+I31</f>
        <v>244158.87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266971660.83</v>
      </c>
      <c r="O37" s="86" t="n">
        <f aca="false">O25+O27+O35+O31</f>
        <v>263588818.48</v>
      </c>
      <c r="P37" s="88" t="n">
        <f aca="false">P25+P27+P35+P31</f>
        <v>3819935.39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437093.04</v>
      </c>
      <c r="T37" s="86" t="n">
        <f aca="false">T25+T27+T35+T31</f>
        <v>0</v>
      </c>
      <c r="U37" s="87" t="n">
        <f aca="false">U25+U27+U31+U35</f>
        <v>72478674.5100001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579861111111111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8.85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68</v>
      </c>
      <c r="E5" s="12" t="s">
        <v>70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71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283000.22</v>
      </c>
      <c r="E9" s="38" t="n">
        <v>520483.36</v>
      </c>
      <c r="F9" s="39" t="n">
        <f aca="false">E9+'11.2023'!F9</f>
        <v>5199805.14</v>
      </c>
      <c r="G9" s="40" t="n">
        <f aca="false">SUM(H9:K9)</f>
        <v>119589.75</v>
      </c>
      <c r="H9" s="41" t="n">
        <v>119589.75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4348509.14</v>
      </c>
      <c r="O9" s="47" t="n">
        <f aca="false">H9+'11.2023'!O9</f>
        <v>4348509.14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117893.39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19792.89</v>
      </c>
      <c r="E10" s="57" t="n">
        <v>27762.43</v>
      </c>
      <c r="F10" s="39" t="n">
        <f aca="false">E10+'11.2023'!F10</f>
        <v>319419.81</v>
      </c>
      <c r="G10" s="40" t="n">
        <f aca="false">SUM(H10:K10)</f>
        <v>13661.71</v>
      </c>
      <c r="H10" s="58" t="n">
        <v>13661.71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263083.33</v>
      </c>
      <c r="O10" s="47" t="n">
        <f aca="false">H10+'11.2023'!O10</f>
        <v>263083.33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33893.61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51261.32</v>
      </c>
      <c r="E11" s="57" t="n">
        <v>141864.91</v>
      </c>
      <c r="F11" s="39" t="n">
        <f aca="false">E11+'11.2023'!F11</f>
        <v>1677572.18</v>
      </c>
      <c r="G11" s="40" t="n">
        <f aca="false">SUM(H11:K11)</f>
        <v>206761.79</v>
      </c>
      <c r="H11" s="58" t="n">
        <v>206761.79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1656909.78</v>
      </c>
      <c r="O11" s="47" t="n">
        <f aca="false">H11+'11.2023'!O11</f>
        <v>1656909.78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116158.2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82625.01</v>
      </c>
      <c r="E12" s="74" t="n">
        <v>210094.54</v>
      </c>
      <c r="F12" s="39" t="n">
        <f aca="false">E12+'11.2023'!F12</f>
        <v>2423297.11</v>
      </c>
      <c r="G12" s="75" t="n">
        <f aca="false">SUM(H12:K12)</f>
        <v>442367.43</v>
      </c>
      <c r="H12" s="76" t="n">
        <v>442367.43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2471129.31</v>
      </c>
      <c r="O12" s="47" t="n">
        <f aca="false">H12+'11.2023'!O12</f>
        <v>2471129.31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314897.900000001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397093.66</v>
      </c>
      <c r="E13" s="87" t="n">
        <f aca="false">SUM(E9:E12)</f>
        <v>900205.24</v>
      </c>
      <c r="F13" s="88" t="n">
        <f aca="false">SUM(F9:F12)</f>
        <v>9620094.24</v>
      </c>
      <c r="G13" s="89" t="n">
        <f aca="false">SUM(H13:K13)</f>
        <v>782380.68</v>
      </c>
      <c r="H13" s="87" t="n">
        <f aca="false">SUM(H9:H12)</f>
        <v>782380.68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8739631.56</v>
      </c>
      <c r="O13" s="87" t="n">
        <f aca="false">SUM(O9:O12)</f>
        <v>8739631.56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279269.100000002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397093.66</v>
      </c>
      <c r="E25" s="87" t="n">
        <f aca="false">E13+E15+E20</f>
        <v>900205.24</v>
      </c>
      <c r="F25" s="88" t="n">
        <f aca="false">F13+F15+F20</f>
        <v>9617124.63</v>
      </c>
      <c r="G25" s="87" t="n">
        <f aca="false">G13+G15+G20</f>
        <v>782380.68</v>
      </c>
      <c r="H25" s="89" t="n">
        <f aca="false">H13+H15+H20</f>
        <v>782380.68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8748708.7</v>
      </c>
      <c r="O25" s="89" t="n">
        <f aca="false">O13+O15+O20</f>
        <v>8748708.7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279269.100000002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9038157.49</v>
      </c>
      <c r="E27" s="215" t="n">
        <f aca="false">SUM(E28:E29)</f>
        <v>16894031.67</v>
      </c>
      <c r="F27" s="215" t="n">
        <f aca="false">SUM(F28:F29)</f>
        <v>207037392.83</v>
      </c>
      <c r="G27" s="215" t="n">
        <f aca="false">SUM(G28:G29)</f>
        <v>16432458.33</v>
      </c>
      <c r="H27" s="215" t="n">
        <f aca="false">SUM(H28:H29)</f>
        <v>16223715.66</v>
      </c>
      <c r="I27" s="215" t="n">
        <f aca="false">SUM(I28:I29)</f>
        <v>208742.67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97665941.27</v>
      </c>
      <c r="O27" s="215" t="n">
        <f aca="false">SUM(O28:O29)</f>
        <v>195065623.72</v>
      </c>
      <c r="P27" s="215" t="n">
        <f aca="false">SUM(P28:P29)</f>
        <v>3152781.39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552463.84</v>
      </c>
      <c r="T27" s="215" t="n">
        <f aca="false">SUM(T28:T29)</f>
        <v>0</v>
      </c>
      <c r="U27" s="215" t="n">
        <f aca="false">SUM(U28:U29)</f>
        <v>69580334.78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4824462.87</v>
      </c>
      <c r="E28" s="218" t="n">
        <v>15982506.99</v>
      </c>
      <c r="F28" s="124" t="n">
        <f aca="false">E28+'11.2023'!F28</f>
        <v>193185202.7</v>
      </c>
      <c r="G28" s="219" t="n">
        <f aca="false">SUM(H28:L28)</f>
        <v>15363523.88</v>
      </c>
      <c r="H28" s="218" t="n">
        <f aca="false">15363523.88-I28</f>
        <v>15154781.21</v>
      </c>
      <c r="I28" s="220" t="n">
        <v>208742.67</v>
      </c>
      <c r="J28" s="143"/>
      <c r="K28" s="221"/>
      <c r="L28" s="221" t="n">
        <v>0</v>
      </c>
      <c r="M28" s="144" t="n">
        <v>0</v>
      </c>
      <c r="N28" s="222" t="n">
        <f aca="false">SUM(O28:S28)</f>
        <v>184054964.99</v>
      </c>
      <c r="O28" s="223" t="n">
        <f aca="false">H28+'11.2023'!O28</f>
        <v>181454999.75</v>
      </c>
      <c r="P28" s="223" t="n">
        <f aca="false">I28+'11.2023'!P28</f>
        <v>3152781.39</v>
      </c>
      <c r="Q28" s="223" t="n">
        <f aca="false">J28+'11.2023'!Q28</f>
        <v>0</v>
      </c>
      <c r="R28" s="223" t="n">
        <f aca="false">K28+'11.2023'!R28</f>
        <v>0</v>
      </c>
      <c r="S28" s="223" t="n">
        <f aca="false">L28+'11.2023'!S28-81543.75</f>
        <v>-552816.15</v>
      </c>
      <c r="T28" s="225" t="n">
        <v>0</v>
      </c>
      <c r="U28" s="84" t="n">
        <f aca="false">C28+F28-N28</f>
        <v>65524989.73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213694.62</v>
      </c>
      <c r="E29" s="174" t="n">
        <v>911524.68</v>
      </c>
      <c r="F29" s="124" t="n">
        <f aca="false">E29+'11.2023'!F29</f>
        <v>13852190.13</v>
      </c>
      <c r="G29" s="219" t="n">
        <f aca="false">SUM(H29:L29)</f>
        <v>1068934.45</v>
      </c>
      <c r="H29" s="174" t="n">
        <v>1068934.45</v>
      </c>
      <c r="I29" s="227"/>
      <c r="J29" s="178"/>
      <c r="K29" s="178"/>
      <c r="L29" s="178"/>
      <c r="M29" s="179"/>
      <c r="N29" s="222" t="n">
        <f aca="false">SUM(O29:S29)</f>
        <v>13610976.28</v>
      </c>
      <c r="O29" s="223" t="n">
        <f aca="false">H29+'11.2023'!O29</f>
        <v>13610623.97</v>
      </c>
      <c r="P29" s="180"/>
      <c r="Q29" s="227"/>
      <c r="R29" s="179"/>
      <c r="S29" s="180" t="n">
        <f aca="false">-587.49+939.8</f>
        <v>352.31</v>
      </c>
      <c r="T29" s="228"/>
      <c r="U29" s="84" t="n">
        <f aca="false">C29+F29-N29</f>
        <v>4055345.05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51880.05</v>
      </c>
      <c r="E31" s="239" t="n">
        <f aca="false">SUM(E32:E33)</f>
        <v>112353.62</v>
      </c>
      <c r="F31" s="88" t="n">
        <f aca="false">SUM(F32:F33)</f>
        <v>1325297.74</v>
      </c>
      <c r="G31" s="89" t="n">
        <f aca="false">SUM(H31:L31)</f>
        <v>151021.69</v>
      </c>
      <c r="H31" s="239" t="n">
        <f aca="false">H32+H33</f>
        <v>151021.69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1423423.51</v>
      </c>
      <c r="O31" s="244" t="n">
        <f aca="false">SUM(O32:O33)</f>
        <v>1424095.08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671.569999999996</v>
      </c>
      <c r="T31" s="240"/>
      <c r="U31" s="87" t="n">
        <f aca="false">SUM(U32:U33)</f>
        <v>13281.3299999999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9728.66</v>
      </c>
      <c r="E32" s="165" t="n">
        <v>10726.77</v>
      </c>
      <c r="F32" s="39" t="n">
        <f aca="false">E32+'11.2023'!F32</f>
        <v>43236.13</v>
      </c>
      <c r="G32" s="249" t="n">
        <f aca="false">H32+I32</f>
        <v>10914.22</v>
      </c>
      <c r="H32" s="165" t="n">
        <v>10914.22</v>
      </c>
      <c r="I32" s="250"/>
      <c r="J32" s="251"/>
      <c r="K32" s="251"/>
      <c r="L32" s="251"/>
      <c r="M32" s="252"/>
      <c r="N32" s="39" t="n">
        <f aca="false">SUM(O32:S32)</f>
        <v>104623.71</v>
      </c>
      <c r="O32" s="253" t="n">
        <f aca="false">H32+'11.2023'!O32</f>
        <v>133750.07</v>
      </c>
      <c r="P32" s="253"/>
      <c r="Q32" s="254"/>
      <c r="R32" s="255"/>
      <c r="S32" s="173" t="n">
        <f aca="false">-328.78-18105.92-10691.66</f>
        <v>-29126.36</v>
      </c>
      <c r="T32" s="256"/>
      <c r="U32" s="217" t="n">
        <f aca="false">C32+F32-N32</f>
        <v>20232.87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42151.39</v>
      </c>
      <c r="E33" s="259" t="n">
        <v>101626.85</v>
      </c>
      <c r="F33" s="39" t="n">
        <f aca="false">E33+'11.2023'!F33</f>
        <v>1282061.61</v>
      </c>
      <c r="G33" s="249" t="n">
        <f aca="false">H33+I33</f>
        <v>140107.47</v>
      </c>
      <c r="H33" s="260" t="n">
        <v>140107.47</v>
      </c>
      <c r="I33" s="261"/>
      <c r="J33" s="262"/>
      <c r="K33" s="263"/>
      <c r="L33" s="263"/>
      <c r="M33" s="264"/>
      <c r="N33" s="265" t="n">
        <f aca="false">SUM(O33:S33)</f>
        <v>1318799.8</v>
      </c>
      <c r="O33" s="253" t="n">
        <f aca="false">H33+'11.2023'!O33</f>
        <v>1290345.01</v>
      </c>
      <c r="P33" s="266"/>
      <c r="Q33" s="267"/>
      <c r="R33" s="268"/>
      <c r="S33" s="269" t="n">
        <f aca="false">56.9+17775.58+10622.31</f>
        <v>28454.79</v>
      </c>
      <c r="T33" s="270"/>
      <c r="U33" s="217" t="n">
        <f aca="false">C33+F33-N33</f>
        <v>-6951.54000000004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3785730.63</v>
      </c>
      <c r="E35" s="215" t="n">
        <f aca="false">9661252.71-E13</f>
        <v>8761047.47</v>
      </c>
      <c r="F35" s="284" t="n">
        <f aca="false">E35+'11.2023'!F35</f>
        <v>86964363.4</v>
      </c>
      <c r="G35" s="215" t="n">
        <f aca="false">SUM(H35:L35)</f>
        <v>8628250.38</v>
      </c>
      <c r="H35" s="285" t="n">
        <f aca="false">9410631.06-I35-H13</f>
        <v>8557575.81</v>
      </c>
      <c r="I35" s="215" t="n">
        <v>70674.57</v>
      </c>
      <c r="J35" s="286"/>
      <c r="K35" s="287"/>
      <c r="L35" s="287" t="n">
        <v>0</v>
      </c>
      <c r="M35" s="288" t="n">
        <v>0</v>
      </c>
      <c r="N35" s="284" t="n">
        <f aca="false">SUM(O35:S35)</f>
        <v>85054181.6</v>
      </c>
      <c r="O35" s="285" t="n">
        <f aca="false">H35+'11.2023'!O35</f>
        <v>84065084.82</v>
      </c>
      <c r="P35" s="87" t="n">
        <f aca="false">I35+'11.2023'!P35</f>
        <v>946571.24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-2411.25+7156.47</f>
        <v>42525.54</v>
      </c>
      <c r="T35" s="285" t="n">
        <f aca="false">M35+'[1]09.2007'!U56</f>
        <v>0</v>
      </c>
      <c r="U35" s="215" t="n">
        <f aca="false">C35+F35-N35</f>
        <v>3911371.25000002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72478674.51</v>
      </c>
      <c r="E37" s="87" t="n">
        <f aca="false">E25+E27+E35+E31</f>
        <v>26667638</v>
      </c>
      <c r="F37" s="88" t="n">
        <f aca="false">F25+F27+F35+F31</f>
        <v>304944178.6</v>
      </c>
      <c r="G37" s="88" t="n">
        <f aca="false">G25+G27+G35+G31</f>
        <v>25994111.08</v>
      </c>
      <c r="H37" s="86" t="n">
        <f aca="false">H25+H27+H35+H31</f>
        <v>25714693.84</v>
      </c>
      <c r="I37" s="88" t="n">
        <f aca="false">I25+I27+I35+I31</f>
        <v>279417.24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292892255.08</v>
      </c>
      <c r="O37" s="86" t="n">
        <f aca="false">O25+O27+O35+O31</f>
        <v>289303512.32</v>
      </c>
      <c r="P37" s="88" t="n">
        <f aca="false">P25+P27+P35+P31</f>
        <v>4099352.63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510609.87</v>
      </c>
      <c r="T37" s="86" t="n">
        <f aca="false">T25+T27+T35+T31</f>
        <v>0</v>
      </c>
      <c r="U37" s="87" t="n">
        <f aca="false">U25+U27+U31+U35</f>
        <v>73225718.26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209722222222222" right="0.170138888888889" top="0.55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5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0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9</v>
      </c>
      <c r="E5" s="12" t="s">
        <v>40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41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564522.99</v>
      </c>
      <c r="E9" s="38" t="n">
        <v>362961.6</v>
      </c>
      <c r="F9" s="39" t="n">
        <f aca="false">E9+'01.2023'!F9</f>
        <v>735363.36</v>
      </c>
      <c r="G9" s="40" t="n">
        <f aca="false">SUM(H9:K9)</f>
        <v>269841.4</v>
      </c>
      <c r="H9" s="41" t="n">
        <v>269841.4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473363.54</v>
      </c>
      <c r="O9" s="47" t="n">
        <f aca="false">H9+'01.2023'!O9</f>
        <v>473363.54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471402.79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-15455.06</v>
      </c>
      <c r="E10" s="57" t="n">
        <v>27738.26</v>
      </c>
      <c r="F10" s="39" t="n">
        <f aca="false">E10+'01.2023'!F10</f>
        <v>52268.15</v>
      </c>
      <c r="G10" s="40" t="n">
        <f aca="false">SUM(H10:K10)</f>
        <v>26163.72</v>
      </c>
      <c r="H10" s="58" t="n">
        <v>26163.72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43705.8</v>
      </c>
      <c r="O10" s="47" t="n">
        <f aca="false">H10+'01.2023'!O10</f>
        <v>43705.8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-13880.52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19947.99</v>
      </c>
      <c r="E11" s="57" t="n">
        <v>134299.8</v>
      </c>
      <c r="F11" s="39" t="n">
        <f aca="false">E11+'01.2023'!F11</f>
        <v>260236.41</v>
      </c>
      <c r="G11" s="40" t="n">
        <f aca="false">SUM(H11:K11)</f>
        <v>139611.29</v>
      </c>
      <c r="H11" s="58" t="n">
        <v>139611.29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148675.29</v>
      </c>
      <c r="O11" s="47" t="n">
        <f aca="false">H11+'01.2023'!O11</f>
        <v>148675.29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25259.48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107465.75</v>
      </c>
      <c r="E12" s="74" t="n">
        <v>171515.36</v>
      </c>
      <c r="F12" s="39" t="n">
        <f aca="false">E12+'01.2023'!F12</f>
        <v>365335.89</v>
      </c>
      <c r="G12" s="75" t="n">
        <f aca="false">SUM(H12:K12)</f>
        <v>202549.22</v>
      </c>
      <c r="H12" s="76" t="n">
        <v>202549.22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236769.8</v>
      </c>
      <c r="O12" s="47" t="n">
        <f aca="false">H12+'01.2023'!O12</f>
        <v>236769.8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138499.61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707391.79</v>
      </c>
      <c r="E13" s="87" t="n">
        <f aca="false">SUM(E9:E12)</f>
        <v>696515.02</v>
      </c>
      <c r="F13" s="88" t="n">
        <f aca="false">SUM(F9:F12)</f>
        <v>1413203.81</v>
      </c>
      <c r="G13" s="89" t="n">
        <f aca="false">SUM(H13:K13)</f>
        <v>638165.63</v>
      </c>
      <c r="H13" s="87" t="n">
        <f aca="false">SUM(H9:H12)</f>
        <v>638165.63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902514.43</v>
      </c>
      <c r="O13" s="87" t="n">
        <f aca="false">SUM(O9:O12)</f>
        <v>902514.43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649042.4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11557.74</v>
      </c>
      <c r="E20" s="87" t="n">
        <v>-237.2</v>
      </c>
      <c r="F20" s="88" t="n">
        <f aca="false">E20+'01.2023'!F20</f>
        <v>-726.21</v>
      </c>
      <c r="G20" s="87" t="n">
        <f aca="false">H20+I20</f>
        <v>2052.94</v>
      </c>
      <c r="H20" s="87" t="n">
        <v>2052.94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2052.94</v>
      </c>
      <c r="O20" s="87" t="n">
        <f aca="false">H20+'01.2023'!O20</f>
        <v>2052.9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9267.6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695834.05</v>
      </c>
      <c r="E25" s="87" t="n">
        <f aca="false">E13+E15+E20</f>
        <v>696277.82</v>
      </c>
      <c r="F25" s="88" t="n">
        <f aca="false">F13+F15+F20</f>
        <v>1412477.6</v>
      </c>
      <c r="G25" s="87" t="n">
        <f aca="false">G13+G15+G20</f>
        <v>640218.57</v>
      </c>
      <c r="H25" s="89" t="n">
        <f aca="false">H13+H15+H20</f>
        <v>640218.57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904567.37</v>
      </c>
      <c r="O25" s="89" t="n">
        <f aca="false">O13+O15+O20</f>
        <v>904567.37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639774.8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2659724.05</v>
      </c>
      <c r="E27" s="215" t="n">
        <f aca="false">SUM(E28:E29)</f>
        <v>16781571.39</v>
      </c>
      <c r="F27" s="215" t="n">
        <f aca="false">SUM(F28:F29)</f>
        <v>34087534.07</v>
      </c>
      <c r="G27" s="215" t="n">
        <f aca="false">SUM(G28:G29)</f>
        <v>15106084.36</v>
      </c>
      <c r="H27" s="215" t="n">
        <f aca="false">SUM(H28:H29)</f>
        <v>14854196.51</v>
      </c>
      <c r="I27" s="215" t="n">
        <f aca="false">SUM(I28:I29)</f>
        <v>251887.85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29961206.21</v>
      </c>
      <c r="O27" s="215" t="n">
        <f aca="false">SUM(O28:O29)</f>
        <v>29465055.5</v>
      </c>
      <c r="P27" s="215" t="n">
        <f aca="false">SUM(P28:P29)</f>
        <v>496150.71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0</v>
      </c>
      <c r="T27" s="215" t="n">
        <f aca="false">SUM(T28:T29)</f>
        <v>0</v>
      </c>
      <c r="U27" s="215" t="n">
        <f aca="false">SUM(U28:U29)</f>
        <v>64335211.08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58775429.91</v>
      </c>
      <c r="E28" s="218" t="n">
        <v>15874574.25</v>
      </c>
      <c r="F28" s="124" t="n">
        <f aca="false">E28+'01.2023'!F28</f>
        <v>32230676.1</v>
      </c>
      <c r="G28" s="219" t="n">
        <f aca="false">SUM(H28:L28)</f>
        <v>14273271.74</v>
      </c>
      <c r="H28" s="218" t="n">
        <f aca="false">14273271.74-I28</f>
        <v>14021383.89</v>
      </c>
      <c r="I28" s="220" t="n">
        <v>251887.85</v>
      </c>
      <c r="J28" s="143"/>
      <c r="K28" s="221"/>
      <c r="L28" s="221" t="n">
        <v>0</v>
      </c>
      <c r="M28" s="144" t="n">
        <v>0</v>
      </c>
      <c r="N28" s="222" t="n">
        <f aca="false">SUM(O28:S28)</f>
        <v>28248695.7</v>
      </c>
      <c r="O28" s="223" t="n">
        <f aca="false">H28+'01.2023'!O28</f>
        <v>27752544.99</v>
      </c>
      <c r="P28" s="223" t="n">
        <f aca="false">I28+'01.2023'!P28</f>
        <v>496150.71</v>
      </c>
      <c r="Q28" s="224"/>
      <c r="R28" s="137"/>
      <c r="S28" s="180"/>
      <c r="T28" s="225" t="n">
        <v>0</v>
      </c>
      <c r="U28" s="84" t="n">
        <f aca="false">C28+F28-N28</f>
        <v>60376732.42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3884294.14</v>
      </c>
      <c r="E29" s="174" t="n">
        <v>906997.14</v>
      </c>
      <c r="F29" s="124" t="n">
        <f aca="false">E29+'01.2023'!F29</f>
        <v>1856857.97</v>
      </c>
      <c r="G29" s="219" t="n">
        <f aca="false">SUM(H29:L29)</f>
        <v>832812.62</v>
      </c>
      <c r="H29" s="174" t="n">
        <v>832812.62</v>
      </c>
      <c r="I29" s="227"/>
      <c r="J29" s="178"/>
      <c r="K29" s="178"/>
      <c r="L29" s="178"/>
      <c r="M29" s="179"/>
      <c r="N29" s="222" t="n">
        <f aca="false">SUM(O29:S29)</f>
        <v>1712510.51</v>
      </c>
      <c r="O29" s="223" t="n">
        <f aca="false">H29+'01.2023'!O29</f>
        <v>1712510.51</v>
      </c>
      <c r="P29" s="180"/>
      <c r="Q29" s="227"/>
      <c r="R29" s="179"/>
      <c r="S29" s="180"/>
      <c r="T29" s="228"/>
      <c r="U29" s="84" t="n">
        <f aca="false">C29+F29-N29</f>
        <v>3958478.66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115279.56</v>
      </c>
      <c r="E31" s="239" t="n">
        <f aca="false">SUM(E32:E33)</f>
        <v>101591.55</v>
      </c>
      <c r="F31" s="88" t="n">
        <f aca="false">SUM(F32:F33)</f>
        <v>207768.27</v>
      </c>
      <c r="G31" s="89" t="n">
        <f aca="false">SUM(H31:L31)</f>
        <v>111578.01</v>
      </c>
      <c r="H31" s="239" t="n">
        <f aca="false">H32+H33</f>
        <v>111578.01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213882.27</v>
      </c>
      <c r="O31" s="244" t="n">
        <f aca="false">SUM(O32:O33)</f>
        <v>213882.27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0</v>
      </c>
      <c r="T31" s="240"/>
      <c r="U31" s="87" t="n">
        <f aca="false">SUM(U32:U33)</f>
        <v>105293.1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80720.45</v>
      </c>
      <c r="E32" s="165" t="n">
        <v>0</v>
      </c>
      <c r="F32" s="39" t="n">
        <f aca="false">E32+'01.2023'!F32</f>
        <v>0</v>
      </c>
      <c r="G32" s="249" t="n">
        <f aca="false">H32+I32</f>
        <v>2386.37</v>
      </c>
      <c r="H32" s="165" t="n">
        <v>2386.37</v>
      </c>
      <c r="I32" s="250"/>
      <c r="J32" s="251"/>
      <c r="K32" s="251"/>
      <c r="L32" s="251"/>
      <c r="M32" s="252"/>
      <c r="N32" s="39" t="n">
        <f aca="false">SUM(O32:S32)</f>
        <v>3286.37</v>
      </c>
      <c r="O32" s="253" t="n">
        <f aca="false">H32+'01.2023'!O32</f>
        <v>3286.37</v>
      </c>
      <c r="P32" s="253"/>
      <c r="Q32" s="254"/>
      <c r="R32" s="255"/>
      <c r="S32" s="173"/>
      <c r="T32" s="256"/>
      <c r="U32" s="217" t="n">
        <f aca="false">C32+F32-N32</f>
        <v>78334.08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34559.11</v>
      </c>
      <c r="E33" s="259" t="n">
        <v>101591.55</v>
      </c>
      <c r="F33" s="39" t="n">
        <f aca="false">E33+'01.2023'!F33</f>
        <v>207768.27</v>
      </c>
      <c r="G33" s="249" t="n">
        <f aca="false">H33+I33</f>
        <v>109191.64</v>
      </c>
      <c r="H33" s="260" t="n">
        <v>109191.64</v>
      </c>
      <c r="I33" s="261"/>
      <c r="J33" s="262"/>
      <c r="K33" s="263"/>
      <c r="L33" s="263"/>
      <c r="M33" s="264"/>
      <c r="N33" s="265" t="n">
        <f aca="false">SUM(O33:S33)</f>
        <v>210595.9</v>
      </c>
      <c r="O33" s="253" t="n">
        <f aca="false">H33+'01.2023'!O33</f>
        <v>210595.9</v>
      </c>
      <c r="P33" s="266"/>
      <c r="Q33" s="267"/>
      <c r="R33" s="268"/>
      <c r="S33" s="269"/>
      <c r="T33" s="270"/>
      <c r="U33" s="217" t="n">
        <f aca="false">C33+F33-N33</f>
        <v>26959.02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2730992.27</v>
      </c>
      <c r="E35" s="215" t="n">
        <f aca="false">7076893.16-E13</f>
        <v>6380378.14</v>
      </c>
      <c r="F35" s="284" t="n">
        <f aca="false">E35+'01.2023'!F35</f>
        <v>13047043.71</v>
      </c>
      <c r="G35" s="215" t="n">
        <f aca="false">SUM(H35:L35)</f>
        <v>6643052.9</v>
      </c>
      <c r="H35" s="285" t="n">
        <f aca="false">7281218.53-I35-H13</f>
        <v>6550885.79</v>
      </c>
      <c r="I35" s="215" t="n">
        <v>92167.11</v>
      </c>
      <c r="J35" s="286"/>
      <c r="K35" s="287"/>
      <c r="L35" s="287" t="n">
        <v>0</v>
      </c>
      <c r="M35" s="288" t="n">
        <v>0</v>
      </c>
      <c r="N35" s="284" t="n">
        <f aca="false">SUM(O35:S35)</f>
        <v>12579915.65</v>
      </c>
      <c r="O35" s="285" t="n">
        <f aca="false">H35+'01.2023'!O35</f>
        <v>12391344.97</v>
      </c>
      <c r="P35" s="87" t="n">
        <f aca="false">I35+'01.2023'!P35</f>
        <v>188570.68</v>
      </c>
      <c r="Q35" s="286"/>
      <c r="R35" s="286"/>
      <c r="S35" s="289"/>
      <c r="T35" s="285" t="n">
        <f aca="false">M35+'[1]09.2007'!U56</f>
        <v>0</v>
      </c>
      <c r="U35" s="215" t="n">
        <f aca="false">C35+F35-N35</f>
        <v>2468317.51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4810161.83</v>
      </c>
      <c r="E37" s="87" t="n">
        <f aca="false">E25+E27+E35+E31</f>
        <v>23959818.9</v>
      </c>
      <c r="F37" s="88" t="n">
        <f aca="false">F25+F27+F35+F31</f>
        <v>48754823.65</v>
      </c>
      <c r="G37" s="88" t="n">
        <f aca="false">G25+G27+G35+G31</f>
        <v>22500933.84</v>
      </c>
      <c r="H37" s="86" t="n">
        <f aca="false">H25+H27+H35+H31</f>
        <v>22156878.88</v>
      </c>
      <c r="I37" s="88" t="n">
        <f aca="false">I25+I27+I35+I31</f>
        <v>344054.96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43659571.5</v>
      </c>
      <c r="O37" s="86" t="n">
        <f aca="false">O25+O27+O35+O31</f>
        <v>42974850.11</v>
      </c>
      <c r="P37" s="88" t="n">
        <f aca="false">P25+P27+P35+P31</f>
        <v>684721.39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0</v>
      </c>
      <c r="T37" s="86" t="n">
        <f aca="false">T25+T27+T35+T31</f>
        <v>0</v>
      </c>
      <c r="U37" s="87" t="n">
        <f aca="false">U25+U27+U31+U35</f>
        <v>66269046.89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9861111111111" right="0.170138888888889" top="0.984027777777778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0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1</v>
      </c>
      <c r="E5" s="12" t="s">
        <v>43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44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471402.79</v>
      </c>
      <c r="E9" s="38" t="n">
        <v>375311.44</v>
      </c>
      <c r="F9" s="39" t="n">
        <f aca="false">E9+'02.2023'!F9</f>
        <v>1110674.8</v>
      </c>
      <c r="G9" s="40" t="n">
        <f aca="false">SUM(H9:K9)</f>
        <v>70014.81</v>
      </c>
      <c r="H9" s="41" t="n">
        <v>70014.81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543378.35</v>
      </c>
      <c r="O9" s="47" t="n">
        <f aca="false">H9+'02.2023'!O9</f>
        <v>543378.35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166106.16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-13880.52</v>
      </c>
      <c r="E10" s="57" t="n">
        <v>24884.66</v>
      </c>
      <c r="F10" s="39" t="n">
        <f aca="false">E10+'02.2023'!F10</f>
        <v>77152.81</v>
      </c>
      <c r="G10" s="40" t="n">
        <f aca="false">SUM(H10:K10)</f>
        <v>3652.72</v>
      </c>
      <c r="H10" s="58" t="n">
        <v>3652.72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47358.52</v>
      </c>
      <c r="O10" s="47" t="n">
        <f aca="false">H10+'02.2023'!O10</f>
        <v>47358.52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7351.42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25259.48</v>
      </c>
      <c r="E11" s="57" t="n">
        <v>133877.43</v>
      </c>
      <c r="F11" s="39" t="n">
        <f aca="false">E11+'02.2023'!F11</f>
        <v>394113.84</v>
      </c>
      <c r="G11" s="40" t="n">
        <f aca="false">SUM(H11:K11)</f>
        <v>168893.61</v>
      </c>
      <c r="H11" s="58" t="n">
        <v>168893.61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317568.9</v>
      </c>
      <c r="O11" s="47" t="n">
        <f aca="false">H11+'02.2023'!O11</f>
        <v>317568.9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60275.6600000001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138499.61</v>
      </c>
      <c r="E12" s="74" t="n">
        <v>195277.01</v>
      </c>
      <c r="F12" s="39" t="n">
        <f aca="false">E12+'02.2023'!F12</f>
        <v>560612.9</v>
      </c>
      <c r="G12" s="75" t="n">
        <f aca="false">SUM(H12:K12)</f>
        <v>186035.85</v>
      </c>
      <c r="H12" s="76" t="n">
        <v>186035.85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422805.65</v>
      </c>
      <c r="O12" s="47" t="n">
        <f aca="false">H12+'02.2023'!O12</f>
        <v>422805.65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129258.45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649042.4</v>
      </c>
      <c r="E13" s="87" t="n">
        <f aca="false">SUM(E9:E12)</f>
        <v>729350.54</v>
      </c>
      <c r="F13" s="88" t="n">
        <f aca="false">SUM(F9:F12)</f>
        <v>2142554.35</v>
      </c>
      <c r="G13" s="89" t="n">
        <f aca="false">SUM(H13:K13)</f>
        <v>428596.99</v>
      </c>
      <c r="H13" s="87" t="n">
        <f aca="false">SUM(H9:H12)</f>
        <v>428596.99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1331111.42</v>
      </c>
      <c r="O13" s="87" t="n">
        <f aca="false">SUM(O9:O12)</f>
        <v>1331111.42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348288.85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9267.6</v>
      </c>
      <c r="E20" s="87" t="n">
        <v>-2193.96</v>
      </c>
      <c r="F20" s="88" t="n">
        <f aca="false">E20+'02.2023'!F20</f>
        <v>-2920.17</v>
      </c>
      <c r="G20" s="87" t="n">
        <f aca="false">H20+I20</f>
        <v>0</v>
      </c>
      <c r="H20" s="87"/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2052.94</v>
      </c>
      <c r="O20" s="87" t="n">
        <f aca="false">H20+'02.2023'!O20</f>
        <v>2052.9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7073.64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639774.8</v>
      </c>
      <c r="E25" s="87" t="n">
        <f aca="false">E13+E15+E20</f>
        <v>727156.58</v>
      </c>
      <c r="F25" s="88" t="n">
        <f aca="false">F13+F15+F20</f>
        <v>2139634.18</v>
      </c>
      <c r="G25" s="87" t="n">
        <f aca="false">G13+G15+G20</f>
        <v>428596.99</v>
      </c>
      <c r="H25" s="89" t="n">
        <f aca="false">H13+H15+H20</f>
        <v>428596.99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1333164.36</v>
      </c>
      <c r="O25" s="89" t="n">
        <f aca="false">O13+O15+O20</f>
        <v>1333164.36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341215.21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4335211.08</v>
      </c>
      <c r="E27" s="215" t="n">
        <f aca="false">SUM(E28:E29)</f>
        <v>16877334.92</v>
      </c>
      <c r="F27" s="215" t="n">
        <f aca="false">SUM(F28:F29)</f>
        <v>50964868.99</v>
      </c>
      <c r="G27" s="215" t="n">
        <f aca="false">SUM(G28:G29)</f>
        <v>16663652.6</v>
      </c>
      <c r="H27" s="215" t="n">
        <f aca="false">SUM(H28:H29)</f>
        <v>16380922.44</v>
      </c>
      <c r="I27" s="215" t="n">
        <f aca="false">SUM(I28:I29)</f>
        <v>282730.16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46624858.81</v>
      </c>
      <c r="O27" s="215" t="n">
        <f aca="false">SUM(O28:O29)</f>
        <v>45845977.94</v>
      </c>
      <c r="P27" s="215" t="n">
        <f aca="false">SUM(P28:P29)</f>
        <v>778880.87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0</v>
      </c>
      <c r="T27" s="215" t="n">
        <f aca="false">SUM(T28:T29)</f>
        <v>0</v>
      </c>
      <c r="U27" s="215" t="n">
        <f aca="false">SUM(U28:U29)</f>
        <v>64548893.4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0376732.42</v>
      </c>
      <c r="E28" s="218" t="n">
        <v>15908330.9</v>
      </c>
      <c r="F28" s="124" t="n">
        <f aca="false">E28+'02.2023'!F28</f>
        <v>48139007</v>
      </c>
      <c r="G28" s="219" t="n">
        <f aca="false">SUM(H28:L28)</f>
        <v>15719247.69</v>
      </c>
      <c r="H28" s="218" t="n">
        <f aca="false">15719247.69-I28</f>
        <v>15436517.53</v>
      </c>
      <c r="I28" s="220" t="n">
        <v>282730.16</v>
      </c>
      <c r="J28" s="143"/>
      <c r="K28" s="221"/>
      <c r="L28" s="221" t="n">
        <v>0</v>
      </c>
      <c r="M28" s="144" t="n">
        <v>0</v>
      </c>
      <c r="N28" s="222" t="n">
        <f aca="false">SUM(O28:S28)</f>
        <v>43967943.39</v>
      </c>
      <c r="O28" s="223" t="n">
        <f aca="false">H28+'02.2023'!O28</f>
        <v>43189062.52</v>
      </c>
      <c r="P28" s="223" t="n">
        <f aca="false">I28+'02.2023'!P28</f>
        <v>778880.87</v>
      </c>
      <c r="Q28" s="224"/>
      <c r="R28" s="137"/>
      <c r="S28" s="180"/>
      <c r="T28" s="225" t="n">
        <v>0</v>
      </c>
      <c r="U28" s="84" t="n">
        <f aca="false">C28+F28-N28</f>
        <v>60565815.63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3958478.66</v>
      </c>
      <c r="E29" s="174" t="n">
        <v>969004.02</v>
      </c>
      <c r="F29" s="124" t="n">
        <f aca="false">E29+'02.2023'!F29</f>
        <v>2825861.99</v>
      </c>
      <c r="G29" s="219" t="n">
        <f aca="false">SUM(H29:L29)</f>
        <v>944404.91</v>
      </c>
      <c r="H29" s="174" t="n">
        <v>944404.91</v>
      </c>
      <c r="I29" s="227"/>
      <c r="J29" s="178"/>
      <c r="K29" s="178"/>
      <c r="L29" s="178"/>
      <c r="M29" s="179"/>
      <c r="N29" s="222" t="n">
        <f aca="false">SUM(O29:S29)</f>
        <v>2656915.42</v>
      </c>
      <c r="O29" s="223" t="n">
        <f aca="false">H29+'02.2023'!O29</f>
        <v>2656915.42</v>
      </c>
      <c r="P29" s="180"/>
      <c r="Q29" s="227"/>
      <c r="R29" s="179"/>
      <c r="S29" s="180"/>
      <c r="T29" s="228"/>
      <c r="U29" s="84" t="n">
        <f aca="false">C29+F29-N29</f>
        <v>3983077.77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105293.1</v>
      </c>
      <c r="E31" s="239" t="n">
        <f aca="false">SUM(E32:E33)</f>
        <v>98083.98</v>
      </c>
      <c r="F31" s="88" t="n">
        <f aca="false">SUM(F32:F33)</f>
        <v>305852.25</v>
      </c>
      <c r="G31" s="89" t="n">
        <f aca="false">SUM(H31:L31)</f>
        <v>116822.86</v>
      </c>
      <c r="H31" s="239" t="n">
        <f aca="false">H32+H33</f>
        <v>116822.86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330705.13</v>
      </c>
      <c r="O31" s="244" t="n">
        <f aca="false">SUM(O32:O33)</f>
        <v>330705.13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0</v>
      </c>
      <c r="T31" s="240"/>
      <c r="U31" s="87" t="n">
        <f aca="false">SUM(U32:U33)</f>
        <v>86554.22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78334.08</v>
      </c>
      <c r="E32" s="165" t="n">
        <v>100.13</v>
      </c>
      <c r="F32" s="39" t="n">
        <f aca="false">E32+'02.2023'!F32</f>
        <v>100.13</v>
      </c>
      <c r="G32" s="249" t="n">
        <f aca="false">H32+I32</f>
        <v>24820.44</v>
      </c>
      <c r="H32" s="165" t="n">
        <v>24820.44</v>
      </c>
      <c r="I32" s="250"/>
      <c r="J32" s="251"/>
      <c r="K32" s="251"/>
      <c r="L32" s="251"/>
      <c r="M32" s="252"/>
      <c r="N32" s="39" t="n">
        <f aca="false">SUM(O32:S32)</f>
        <v>28106.81</v>
      </c>
      <c r="O32" s="253" t="n">
        <f aca="false">H32+'02.2023'!O32</f>
        <v>28106.81</v>
      </c>
      <c r="P32" s="253"/>
      <c r="Q32" s="254"/>
      <c r="R32" s="255"/>
      <c r="S32" s="173"/>
      <c r="T32" s="256"/>
      <c r="U32" s="217" t="n">
        <f aca="false">C32+F32-N32</f>
        <v>53613.77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26959.02</v>
      </c>
      <c r="E33" s="259" t="n">
        <v>97983.85</v>
      </c>
      <c r="F33" s="39" t="n">
        <f aca="false">E33+'02.2023'!F33</f>
        <v>305752.12</v>
      </c>
      <c r="G33" s="249" t="n">
        <f aca="false">H33+I33</f>
        <v>92002.42</v>
      </c>
      <c r="H33" s="260" t="n">
        <v>92002.42</v>
      </c>
      <c r="I33" s="261"/>
      <c r="J33" s="262"/>
      <c r="K33" s="263"/>
      <c r="L33" s="263"/>
      <c r="M33" s="264"/>
      <c r="N33" s="265" t="n">
        <f aca="false">SUM(O33:S33)</f>
        <v>302598.32</v>
      </c>
      <c r="O33" s="253" t="n">
        <f aca="false">H33+'02.2023'!O33</f>
        <v>302598.32</v>
      </c>
      <c r="P33" s="266"/>
      <c r="Q33" s="267"/>
      <c r="R33" s="268"/>
      <c r="S33" s="269"/>
      <c r="T33" s="270"/>
      <c r="U33" s="217" t="n">
        <f aca="false">C33+F33-N33</f>
        <v>32940.45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2468317.51</v>
      </c>
      <c r="E35" s="215" t="n">
        <f aca="false">8000733.36-E13</f>
        <v>7271382.82</v>
      </c>
      <c r="F35" s="284" t="n">
        <f aca="false">E35+'02.2023'!F35</f>
        <v>20318426.53</v>
      </c>
      <c r="G35" s="215" t="n">
        <f aca="false">SUM(H35:L35)</f>
        <v>6859709.77</v>
      </c>
      <c r="H35" s="285" t="n">
        <f aca="false">7288306.76-I35-H13</f>
        <v>6755790.61</v>
      </c>
      <c r="I35" s="215" t="n">
        <v>103919.16</v>
      </c>
      <c r="J35" s="286"/>
      <c r="K35" s="287"/>
      <c r="L35" s="287" t="n">
        <v>0</v>
      </c>
      <c r="M35" s="288" t="n">
        <v>0</v>
      </c>
      <c r="N35" s="284" t="n">
        <f aca="false">SUM(O35:S35)</f>
        <v>19439625.42</v>
      </c>
      <c r="O35" s="285" t="n">
        <f aca="false">H35+'02.2023'!O35</f>
        <v>19147135.58</v>
      </c>
      <c r="P35" s="87" t="n">
        <f aca="false">I35+'02.2023'!P35</f>
        <v>292489.84</v>
      </c>
      <c r="Q35" s="286"/>
      <c r="R35" s="286"/>
      <c r="S35" s="289"/>
      <c r="T35" s="285" t="n">
        <f aca="false">M35+'[1]09.2007'!U56</f>
        <v>0</v>
      </c>
      <c r="U35" s="215" t="n">
        <f aca="false">C35+F35-N35</f>
        <v>2879990.56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6269046.89</v>
      </c>
      <c r="E37" s="87" t="n">
        <f aca="false">E25+E27+E35+E31</f>
        <v>24973958.3</v>
      </c>
      <c r="F37" s="88" t="n">
        <f aca="false">F25+F27+F35+F31</f>
        <v>73728781.95</v>
      </c>
      <c r="G37" s="88" t="n">
        <f aca="false">G25+G27+G35+G31</f>
        <v>24068782.22</v>
      </c>
      <c r="H37" s="86" t="n">
        <f aca="false">H25+H27+H35+H31</f>
        <v>23682132.9</v>
      </c>
      <c r="I37" s="88" t="n">
        <f aca="false">I25+I27+I35+I31</f>
        <v>386649.32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67728353.72</v>
      </c>
      <c r="O37" s="86" t="n">
        <f aca="false">O25+O27+O35+O31</f>
        <v>66656983.01</v>
      </c>
      <c r="P37" s="88" t="n">
        <f aca="false">P25+P27+P35+P31</f>
        <v>1071370.71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0</v>
      </c>
      <c r="T37" s="86" t="n">
        <f aca="false">T25+T27+T35+T31</f>
        <v>0</v>
      </c>
      <c r="U37" s="87" t="n">
        <f aca="false">U25+U27+U31+U35</f>
        <v>67174222.97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  <row r="39" customFormat="false" ht="12.75" hidden="false" customHeight="false" outlineLevel="0" collapsed="false">
      <c r="A39" s="291"/>
      <c r="B39" s="291"/>
      <c r="C39" s="185"/>
      <c r="D39" s="293"/>
      <c r="E39" s="291"/>
      <c r="F39" s="294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0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4</v>
      </c>
      <c r="E5" s="12" t="s">
        <v>46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47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166106.16</v>
      </c>
      <c r="E9" s="38" t="n">
        <v>367409.17</v>
      </c>
      <c r="F9" s="39" t="n">
        <f aca="false">E9+'03.2023'!F9</f>
        <v>1478083.97</v>
      </c>
      <c r="G9" s="40" t="n">
        <f aca="false">SUM(H9:K9)</f>
        <v>428847.65</v>
      </c>
      <c r="H9" s="41" t="n">
        <v>428847.65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972226</v>
      </c>
      <c r="O9" s="47" t="n">
        <f aca="false">H9+'03.2023'!O9</f>
        <v>972226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227544.64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7351.42</v>
      </c>
      <c r="E10" s="57" t="n">
        <v>25960.78</v>
      </c>
      <c r="F10" s="39" t="n">
        <f aca="false">E10+'03.2023'!F10</f>
        <v>103113.59</v>
      </c>
      <c r="G10" s="40" t="n">
        <f aca="false">SUM(H10:K10)</f>
        <v>20896.81</v>
      </c>
      <c r="H10" s="58" t="n">
        <v>20896.81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68255.33</v>
      </c>
      <c r="O10" s="47" t="n">
        <f aca="false">H10+'03.2023'!O10</f>
        <v>68255.33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12415.39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60275.66</v>
      </c>
      <c r="E11" s="57" t="n">
        <v>142453.26</v>
      </c>
      <c r="F11" s="39" t="n">
        <f aca="false">E11+'03.2023'!F11</f>
        <v>536567.1</v>
      </c>
      <c r="G11" s="40" t="n">
        <f aca="false">SUM(H11:K11)</f>
        <v>140526</v>
      </c>
      <c r="H11" s="58" t="n">
        <v>140526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458094.9</v>
      </c>
      <c r="O11" s="47" t="n">
        <f aca="false">H11+'03.2023'!O11</f>
        <v>458094.9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58348.4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129258.45</v>
      </c>
      <c r="E12" s="74" t="n">
        <v>182512.09</v>
      </c>
      <c r="F12" s="39" t="n">
        <f aca="false">E12+'03.2023'!F12</f>
        <v>743124.99</v>
      </c>
      <c r="G12" s="75" t="n">
        <f aca="false">SUM(H12:K12)</f>
        <v>142166.23</v>
      </c>
      <c r="H12" s="76" t="n">
        <v>142166.23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564971.88</v>
      </c>
      <c r="O12" s="47" t="n">
        <f aca="false">H12+'03.2023'!O12</f>
        <v>564971.88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88912.59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348288.85</v>
      </c>
      <c r="E13" s="87" t="n">
        <f aca="false">SUM(E9:E12)</f>
        <v>718335.3</v>
      </c>
      <c r="F13" s="88" t="n">
        <f aca="false">SUM(F9:F12)</f>
        <v>2860889.65</v>
      </c>
      <c r="G13" s="89" t="n">
        <f aca="false">SUM(H13:K13)</f>
        <v>732436.69</v>
      </c>
      <c r="H13" s="87" t="n">
        <f aca="false">SUM(H9:H12)</f>
        <v>732436.69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2063548.11</v>
      </c>
      <c r="O13" s="87" t="n">
        <f aca="false">SUM(O9:O12)</f>
        <v>2063548.11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362390.24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7073.64</v>
      </c>
      <c r="E20" s="87" t="n">
        <v>0</v>
      </c>
      <c r="F20" s="88" t="n">
        <f aca="false">E20+'03.2023'!F20</f>
        <v>-2920.17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2052.94</v>
      </c>
      <c r="O20" s="87" t="n">
        <f aca="false">H20+'03.2023'!O20</f>
        <v>2052.9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7073.64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341215.21</v>
      </c>
      <c r="E25" s="87" t="n">
        <f aca="false">E13+E15+E20</f>
        <v>718335.3</v>
      </c>
      <c r="F25" s="88" t="n">
        <f aca="false">F13+F15+F20</f>
        <v>2857969.48</v>
      </c>
      <c r="G25" s="87" t="n">
        <f aca="false">G13+G15+G20</f>
        <v>732436.69</v>
      </c>
      <c r="H25" s="89" t="n">
        <f aca="false">H13+H15+H20</f>
        <v>732436.69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2065601.05</v>
      </c>
      <c r="O25" s="89" t="n">
        <f aca="false">O13+O15+O20</f>
        <v>2065601.05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355316.6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4548893.4</v>
      </c>
      <c r="E27" s="215" t="n">
        <f aca="false">SUM(E28:E29)</f>
        <v>16674551.17</v>
      </c>
      <c r="F27" s="215" t="n">
        <f aca="false">SUM(F28:F29)</f>
        <v>67639420.16</v>
      </c>
      <c r="G27" s="215" t="n">
        <f aca="false">SUM(G28:G29)</f>
        <v>15316458.25</v>
      </c>
      <c r="H27" s="215" t="n">
        <f aca="false">SUM(H28:H29)</f>
        <v>15060301.98</v>
      </c>
      <c r="I27" s="215" t="n">
        <f aca="false">SUM(I28:I29)</f>
        <v>256156.27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61941317.06</v>
      </c>
      <c r="O27" s="215" t="n">
        <f aca="false">SUM(O28:O29)</f>
        <v>60906279.92</v>
      </c>
      <c r="P27" s="215" t="n">
        <f aca="false">SUM(P28:P29)</f>
        <v>1035037.14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0</v>
      </c>
      <c r="T27" s="215" t="n">
        <f aca="false">SUM(T28:T29)</f>
        <v>0</v>
      </c>
      <c r="U27" s="215" t="n">
        <f aca="false">SUM(U28:U29)</f>
        <v>65906986.32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0565815.63</v>
      </c>
      <c r="E28" s="218" t="n">
        <v>15738143.29</v>
      </c>
      <c r="F28" s="124" t="n">
        <f aca="false">E28+'03.2023'!F28</f>
        <v>63877150.29</v>
      </c>
      <c r="G28" s="219" t="n">
        <f aca="false">SUM(H28:L28)</f>
        <v>14417853.65</v>
      </c>
      <c r="H28" s="218" t="n">
        <f aca="false">14417853.65-I28</f>
        <v>14161697.38</v>
      </c>
      <c r="I28" s="220" t="n">
        <v>256156.27</v>
      </c>
      <c r="J28" s="143"/>
      <c r="K28" s="221"/>
      <c r="L28" s="221" t="n">
        <v>0</v>
      </c>
      <c r="M28" s="144" t="n">
        <v>0</v>
      </c>
      <c r="N28" s="222" t="n">
        <f aca="false">SUM(O28:S28)</f>
        <v>58385797.04</v>
      </c>
      <c r="O28" s="223" t="n">
        <f aca="false">H28+'03.2023'!O28</f>
        <v>57350759.9</v>
      </c>
      <c r="P28" s="223" t="n">
        <f aca="false">I28+'03.2023'!P28</f>
        <v>1035037.14</v>
      </c>
      <c r="Q28" s="224"/>
      <c r="R28" s="137"/>
      <c r="S28" s="180"/>
      <c r="T28" s="225" t="n">
        <v>0</v>
      </c>
      <c r="U28" s="84" t="n">
        <f aca="false">C28+F28-N28</f>
        <v>61886105.27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3983077.77</v>
      </c>
      <c r="E29" s="174" t="n">
        <v>936407.88</v>
      </c>
      <c r="F29" s="124" t="n">
        <f aca="false">E29+'03.2023'!F29</f>
        <v>3762269.87</v>
      </c>
      <c r="G29" s="219" t="n">
        <f aca="false">SUM(H29:L29)</f>
        <v>898604.6</v>
      </c>
      <c r="H29" s="174" t="n">
        <v>898604.6</v>
      </c>
      <c r="I29" s="227"/>
      <c r="J29" s="178"/>
      <c r="K29" s="178"/>
      <c r="L29" s="178"/>
      <c r="M29" s="179"/>
      <c r="N29" s="222" t="n">
        <f aca="false">SUM(O29:S29)</f>
        <v>3555520.02</v>
      </c>
      <c r="O29" s="223" t="n">
        <f aca="false">H29+'03.2023'!O29</f>
        <v>3555520.02</v>
      </c>
      <c r="P29" s="180"/>
      <c r="Q29" s="227"/>
      <c r="R29" s="179"/>
      <c r="S29" s="180"/>
      <c r="T29" s="228"/>
      <c r="U29" s="84" t="n">
        <f aca="false">C29+F29-N29</f>
        <v>4020881.05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86554.22</v>
      </c>
      <c r="E31" s="239" t="n">
        <f aca="false">SUM(E32:E33)</f>
        <v>106634.27</v>
      </c>
      <c r="F31" s="88" t="n">
        <f aca="false">SUM(F32:F33)</f>
        <v>412486.52</v>
      </c>
      <c r="G31" s="89" t="n">
        <f aca="false">SUM(H31:L31)</f>
        <v>88910.5</v>
      </c>
      <c r="H31" s="239" t="n">
        <f aca="false">H32+H33</f>
        <v>88910.5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419615.63</v>
      </c>
      <c r="O31" s="244" t="n">
        <f aca="false">SUM(O32:O33)</f>
        <v>419615.63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0</v>
      </c>
      <c r="T31" s="240"/>
      <c r="U31" s="87" t="n">
        <f aca="false">SUM(U32:U33)</f>
        <v>104277.99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53613.77</v>
      </c>
      <c r="E32" s="165" t="n">
        <v>0</v>
      </c>
      <c r="F32" s="39" t="n">
        <f aca="false">E32+'03.2023'!F32</f>
        <v>100.13</v>
      </c>
      <c r="G32" s="249" t="n">
        <f aca="false">H32+I32</f>
        <v>4150.13</v>
      </c>
      <c r="H32" s="165" t="n">
        <v>4150.13</v>
      </c>
      <c r="I32" s="250"/>
      <c r="J32" s="251"/>
      <c r="K32" s="251"/>
      <c r="L32" s="251"/>
      <c r="M32" s="252"/>
      <c r="N32" s="39" t="n">
        <f aca="false">SUM(O32:S32)</f>
        <v>32256.94</v>
      </c>
      <c r="O32" s="253" t="n">
        <f aca="false">H32+'03.2023'!O32</f>
        <v>32256.94</v>
      </c>
      <c r="P32" s="253"/>
      <c r="Q32" s="254"/>
      <c r="R32" s="255"/>
      <c r="S32" s="173"/>
      <c r="T32" s="256"/>
      <c r="U32" s="217" t="n">
        <f aca="false">C32+F32-N32</f>
        <v>49463.64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32940.45</v>
      </c>
      <c r="E33" s="259" t="n">
        <v>106634.27</v>
      </c>
      <c r="F33" s="39" t="n">
        <f aca="false">E33+'03.2023'!F33</f>
        <v>412386.39</v>
      </c>
      <c r="G33" s="249" t="n">
        <f aca="false">H33+I33</f>
        <v>84760.37</v>
      </c>
      <c r="H33" s="260" t="n">
        <v>84760.37</v>
      </c>
      <c r="I33" s="261"/>
      <c r="J33" s="262"/>
      <c r="K33" s="263"/>
      <c r="L33" s="263"/>
      <c r="M33" s="264"/>
      <c r="N33" s="265" t="n">
        <f aca="false">SUM(O33:S33)</f>
        <v>387358.69</v>
      </c>
      <c r="O33" s="253" t="n">
        <f aca="false">H33+'03.2023'!O33</f>
        <v>387358.69</v>
      </c>
      <c r="P33" s="266"/>
      <c r="Q33" s="267"/>
      <c r="R33" s="268"/>
      <c r="S33" s="269"/>
      <c r="T33" s="270"/>
      <c r="U33" s="217" t="n">
        <f aca="false">C33+F33-N33</f>
        <v>54814.35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2879990.56</v>
      </c>
      <c r="E35" s="215" t="n">
        <f aca="false">7180951.79-E13</f>
        <v>6462616.49</v>
      </c>
      <c r="F35" s="284" t="n">
        <f aca="false">E35+'03.2023'!F35</f>
        <v>26781043.02</v>
      </c>
      <c r="G35" s="215" t="n">
        <f aca="false">SUM(H35:L35)</f>
        <v>7769768.88</v>
      </c>
      <c r="H35" s="285" t="n">
        <f aca="false">8502205.57-I35-H13</f>
        <v>7563237.06</v>
      </c>
      <c r="I35" s="215" t="n">
        <v>206531.82</v>
      </c>
      <c r="J35" s="286"/>
      <c r="K35" s="287"/>
      <c r="L35" s="287" t="n">
        <v>0</v>
      </c>
      <c r="M35" s="288" t="n">
        <v>0</v>
      </c>
      <c r="N35" s="284" t="n">
        <f aca="false">SUM(O35:S35)</f>
        <v>27209394.3</v>
      </c>
      <c r="O35" s="285" t="n">
        <f aca="false">H35+'03.2023'!O35</f>
        <v>26710372.64</v>
      </c>
      <c r="P35" s="87" t="n">
        <f aca="false">I35+'03.2023'!P35</f>
        <v>499021.66</v>
      </c>
      <c r="Q35" s="286"/>
      <c r="R35" s="286"/>
      <c r="S35" s="289"/>
      <c r="T35" s="285" t="n">
        <f aca="false">M35+'[1]09.2007'!U56</f>
        <v>0</v>
      </c>
      <c r="U35" s="215" t="n">
        <f aca="false">C35+F35-N35</f>
        <v>1572838.17000001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7174222.97</v>
      </c>
      <c r="E37" s="87" t="n">
        <f aca="false">E25+E27+E35+E31</f>
        <v>23962137.23</v>
      </c>
      <c r="F37" s="88" t="n">
        <f aca="false">F25+F27+F35+F31</f>
        <v>97690919.18</v>
      </c>
      <c r="G37" s="88" t="n">
        <f aca="false">G25+G27+G35+G31</f>
        <v>23907574.32</v>
      </c>
      <c r="H37" s="86" t="n">
        <f aca="false">H25+H27+H35+H31</f>
        <v>23444886.23</v>
      </c>
      <c r="I37" s="88" t="n">
        <f aca="false">I25+I27+I35+I31</f>
        <v>462688.09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91635928.04</v>
      </c>
      <c r="O37" s="86" t="n">
        <f aca="false">O25+O27+O35+O31</f>
        <v>90101869.24</v>
      </c>
      <c r="P37" s="88" t="n">
        <f aca="false">P25+P27+P35+P31</f>
        <v>1534058.8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0</v>
      </c>
      <c r="T37" s="86" t="n">
        <f aca="false">T25+T27+T35+T31</f>
        <v>0</v>
      </c>
      <c r="U37" s="87" t="n">
        <f aca="false">U25+U27+U31+U35</f>
        <v>67228785.88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9861111111111" right="0.190277777777778" top="0.984027777777778" bottom="0.2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0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47</v>
      </c>
      <c r="E5" s="12" t="s">
        <v>49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50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227544.64</v>
      </c>
      <c r="E9" s="38" t="n">
        <v>401816.75</v>
      </c>
      <c r="F9" s="39" t="n">
        <f aca="false">E9+'04.2023'!F9</f>
        <v>1879900.72</v>
      </c>
      <c r="G9" s="40" t="n">
        <f aca="false">SUM(H9:K9)</f>
        <v>564104.78</v>
      </c>
      <c r="H9" s="41" t="n">
        <v>564104.78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1536330.78</v>
      </c>
      <c r="O9" s="47" t="n">
        <f aca="false">H9+'04.2023'!O9</f>
        <v>1536330.78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389832.67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12415.39</v>
      </c>
      <c r="E10" s="57" t="n">
        <v>24115.32</v>
      </c>
      <c r="F10" s="39" t="n">
        <f aca="false">E10+'04.2023'!F10</f>
        <v>127228.91</v>
      </c>
      <c r="G10" s="40" t="n">
        <f aca="false">SUM(H10:K10)</f>
        <v>41697.02</v>
      </c>
      <c r="H10" s="58" t="n">
        <v>41697.02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109952.35</v>
      </c>
      <c r="O10" s="47" t="n">
        <f aca="false">H10+'04.2023'!O10</f>
        <v>109952.35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-5166.31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58348.4</v>
      </c>
      <c r="E11" s="57" t="n">
        <v>135133.58</v>
      </c>
      <c r="F11" s="39" t="n">
        <f aca="false">E11+'04.2023'!F11</f>
        <v>671700.68</v>
      </c>
      <c r="G11" s="40" t="n">
        <f aca="false">SUM(H11:K11)</f>
        <v>116856.16</v>
      </c>
      <c r="H11" s="58" t="n">
        <v>116856.16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574951.06</v>
      </c>
      <c r="O11" s="47" t="n">
        <f aca="false">H11+'04.2023'!O11</f>
        <v>574951.06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40070.9800000001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88912.59</v>
      </c>
      <c r="E12" s="74" t="n">
        <v>206961.53</v>
      </c>
      <c r="F12" s="39" t="n">
        <f aca="false">E12+'04.2023'!F12</f>
        <v>950086.52</v>
      </c>
      <c r="G12" s="75" t="n">
        <f aca="false">SUM(H12:K12)</f>
        <v>212653.44</v>
      </c>
      <c r="H12" s="76" t="n">
        <v>212653.44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777625.32</v>
      </c>
      <c r="O12" s="47" t="n">
        <f aca="false">H12+'04.2023'!O12</f>
        <v>777625.32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94604.5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362390.24</v>
      </c>
      <c r="E13" s="87" t="n">
        <f aca="false">SUM(E9:E12)</f>
        <v>768027.18</v>
      </c>
      <c r="F13" s="88" t="n">
        <f aca="false">SUM(F9:F12)</f>
        <v>3628916.83</v>
      </c>
      <c r="G13" s="89" t="n">
        <f aca="false">SUM(H13:K13)</f>
        <v>935311.4</v>
      </c>
      <c r="H13" s="87" t="n">
        <f aca="false">SUM(H9:H12)</f>
        <v>935311.4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2998859.51</v>
      </c>
      <c r="O13" s="87" t="n">
        <f aca="false">SUM(O9:O12)</f>
        <v>2998859.51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529674.46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7073.64</v>
      </c>
      <c r="E20" s="87" t="n">
        <v>-49.44</v>
      </c>
      <c r="F20" s="88" t="n">
        <f aca="false">E20+'04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2052.94</v>
      </c>
      <c r="O20" s="87" t="n">
        <f aca="false">H20+'04.2023'!O20</f>
        <v>2052.9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7024.2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355316.6</v>
      </c>
      <c r="E25" s="87" t="n">
        <f aca="false">E13+E15+E20</f>
        <v>767977.74</v>
      </c>
      <c r="F25" s="88" t="n">
        <f aca="false">F13+F15+F20</f>
        <v>3625947.22</v>
      </c>
      <c r="G25" s="87" t="n">
        <f aca="false">G13+G15+G20</f>
        <v>935311.4</v>
      </c>
      <c r="H25" s="89" t="n">
        <f aca="false">H13+H15+H20</f>
        <v>935311.4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3000912.45</v>
      </c>
      <c r="O25" s="89" t="n">
        <f aca="false">O13+O15+O20</f>
        <v>3000912.45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522650.26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5906986.32</v>
      </c>
      <c r="E27" s="215" t="n">
        <f aca="false">SUM(E28:E29)</f>
        <v>17089959.21</v>
      </c>
      <c r="F27" s="215" t="n">
        <f aca="false">SUM(F28:F29)</f>
        <v>84729379.37</v>
      </c>
      <c r="G27" s="215" t="n">
        <f aca="false">SUM(G28:G29)</f>
        <v>17309175.69</v>
      </c>
      <c r="H27" s="215" t="n">
        <f aca="false">SUM(H28:H29)</f>
        <v>17018425.84</v>
      </c>
      <c r="I27" s="215" t="n">
        <f aca="false">SUM(I28:I29)</f>
        <v>290749.85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79250492.75</v>
      </c>
      <c r="O27" s="215" t="n">
        <f aca="false">SUM(O28:O29)</f>
        <v>77924705.76</v>
      </c>
      <c r="P27" s="215" t="n">
        <f aca="false">SUM(P28:P29)</f>
        <v>1325786.99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0</v>
      </c>
      <c r="T27" s="215" t="n">
        <f aca="false">SUM(T28:T29)</f>
        <v>0</v>
      </c>
      <c r="U27" s="215" t="n">
        <f aca="false">SUM(U28:U29)</f>
        <v>65687769.84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1886105.27</v>
      </c>
      <c r="E28" s="218" t="n">
        <v>15971404.15</v>
      </c>
      <c r="F28" s="124" t="n">
        <f aca="false">E28+'04.2023'!F28</f>
        <v>79848554.44</v>
      </c>
      <c r="G28" s="219" t="n">
        <f aca="false">SUM(H28:L28)</f>
        <v>16263258.62</v>
      </c>
      <c r="H28" s="218" t="n">
        <f aca="false">16263258.62-I28</f>
        <v>15972508.77</v>
      </c>
      <c r="I28" s="220" t="n">
        <v>290749.85</v>
      </c>
      <c r="J28" s="143"/>
      <c r="K28" s="221"/>
      <c r="L28" s="221" t="n">
        <v>0</v>
      </c>
      <c r="M28" s="144" t="n">
        <v>0</v>
      </c>
      <c r="N28" s="222" t="n">
        <f aca="false">SUM(O28:S28)</f>
        <v>74649055.66</v>
      </c>
      <c r="O28" s="223" t="n">
        <f aca="false">H28+'04.2023'!O28</f>
        <v>73323268.67</v>
      </c>
      <c r="P28" s="223" t="n">
        <f aca="false">I28+'04.2023'!P28</f>
        <v>1325786.99</v>
      </c>
      <c r="Q28" s="224"/>
      <c r="R28" s="137"/>
      <c r="S28" s="180"/>
      <c r="T28" s="225" t="n">
        <v>0</v>
      </c>
      <c r="U28" s="84" t="n">
        <f aca="false">C28+F28-N28</f>
        <v>61594250.8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020881.05</v>
      </c>
      <c r="E29" s="174" t="n">
        <v>1118555.06</v>
      </c>
      <c r="F29" s="124" t="n">
        <f aca="false">E29+'04.2023'!F29</f>
        <v>4880824.93</v>
      </c>
      <c r="G29" s="219" t="n">
        <f aca="false">SUM(H29:L29)</f>
        <v>1045917.07</v>
      </c>
      <c r="H29" s="174" t="n">
        <v>1045917.07</v>
      </c>
      <c r="I29" s="227"/>
      <c r="J29" s="178"/>
      <c r="K29" s="178"/>
      <c r="L29" s="178"/>
      <c r="M29" s="179"/>
      <c r="N29" s="222" t="n">
        <f aca="false">SUM(O29:S29)</f>
        <v>4601437.09</v>
      </c>
      <c r="O29" s="223" t="n">
        <f aca="false">H29+'04.2023'!O29</f>
        <v>4601437.09</v>
      </c>
      <c r="P29" s="180"/>
      <c r="Q29" s="227"/>
      <c r="R29" s="179"/>
      <c r="S29" s="180"/>
      <c r="T29" s="228"/>
      <c r="U29" s="84" t="n">
        <f aca="false">C29+F29-N29</f>
        <v>4093519.04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104277.99</v>
      </c>
      <c r="E31" s="239" t="n">
        <f aca="false">SUM(E32:E33)</f>
        <v>115908.84</v>
      </c>
      <c r="F31" s="88" t="n">
        <f aca="false">SUM(F32:F33)</f>
        <v>528395.36</v>
      </c>
      <c r="G31" s="89" t="n">
        <f aca="false">SUM(H31:L31)</f>
        <v>166353.02</v>
      </c>
      <c r="H31" s="239" t="n">
        <f aca="false">H32+H33</f>
        <v>166353.02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585968.65</v>
      </c>
      <c r="O31" s="244" t="n">
        <f aca="false">SUM(O32:O33)</f>
        <v>585968.65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0</v>
      </c>
      <c r="T31" s="240"/>
      <c r="U31" s="87" t="n">
        <f aca="false">SUM(U32:U33)</f>
        <v>53833.81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49463.64</v>
      </c>
      <c r="E32" s="165" t="n">
        <v>4327.84</v>
      </c>
      <c r="F32" s="39" t="n">
        <f aca="false">E32+'04.2023'!F32</f>
        <v>4427.97</v>
      </c>
      <c r="G32" s="249" t="n">
        <f aca="false">H32+I32</f>
        <v>35392.64</v>
      </c>
      <c r="H32" s="165" t="n">
        <v>35392.64</v>
      </c>
      <c r="I32" s="250"/>
      <c r="J32" s="251"/>
      <c r="K32" s="251"/>
      <c r="L32" s="251"/>
      <c r="M32" s="252"/>
      <c r="N32" s="39" t="n">
        <f aca="false">SUM(O32:S32)</f>
        <v>67649.58</v>
      </c>
      <c r="O32" s="253" t="n">
        <f aca="false">H32+'04.2023'!O32</f>
        <v>67649.58</v>
      </c>
      <c r="P32" s="253"/>
      <c r="Q32" s="254"/>
      <c r="R32" s="255"/>
      <c r="S32" s="173"/>
      <c r="T32" s="256"/>
      <c r="U32" s="217" t="n">
        <f aca="false">C32+F32-N32</f>
        <v>18398.84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54814.35</v>
      </c>
      <c r="E33" s="259" t="n">
        <v>111581</v>
      </c>
      <c r="F33" s="39" t="n">
        <f aca="false">E33+'04.2023'!F33</f>
        <v>523967.39</v>
      </c>
      <c r="G33" s="249" t="n">
        <f aca="false">H33+I33</f>
        <v>130960.38</v>
      </c>
      <c r="H33" s="260" t="n">
        <v>130960.38</v>
      </c>
      <c r="I33" s="261"/>
      <c r="J33" s="262"/>
      <c r="K33" s="263"/>
      <c r="L33" s="263"/>
      <c r="M33" s="264"/>
      <c r="N33" s="265" t="n">
        <f aca="false">SUM(O33:S33)</f>
        <v>518319.07</v>
      </c>
      <c r="O33" s="253" t="n">
        <f aca="false">H33+'04.2023'!O33</f>
        <v>518319.07</v>
      </c>
      <c r="P33" s="266"/>
      <c r="Q33" s="267"/>
      <c r="R33" s="268"/>
      <c r="S33" s="269"/>
      <c r="T33" s="270"/>
      <c r="U33" s="217" t="n">
        <f aca="false">C33+F33-N33</f>
        <v>35434.97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1572838.17</v>
      </c>
      <c r="E35" s="215" t="n">
        <f aca="false">7211330.36-E13</f>
        <v>6443303.18</v>
      </c>
      <c r="F35" s="284" t="n">
        <f aca="false">E35+'04.2023'!F35</f>
        <v>33224346.2</v>
      </c>
      <c r="G35" s="215" t="n">
        <f aca="false">SUM(H35:L35)</f>
        <v>6879913.25</v>
      </c>
      <c r="H35" s="285" t="n">
        <f aca="false">7815224.65-I35-H13</f>
        <v>6788597.39</v>
      </c>
      <c r="I35" s="215" t="n">
        <v>91315.86</v>
      </c>
      <c r="J35" s="286"/>
      <c r="K35" s="287"/>
      <c r="L35" s="287" t="n">
        <v>0</v>
      </c>
      <c r="M35" s="288" t="n">
        <v>0</v>
      </c>
      <c r="N35" s="284" t="n">
        <f aca="false">SUM(O35:S35)</f>
        <v>34089307.55</v>
      </c>
      <c r="O35" s="285" t="n">
        <f aca="false">H35+'04.2023'!O35</f>
        <v>33498970.03</v>
      </c>
      <c r="P35" s="87" t="n">
        <f aca="false">I35+'04.2023'!P35</f>
        <v>590337.52</v>
      </c>
      <c r="Q35" s="286"/>
      <c r="R35" s="286"/>
      <c r="S35" s="289"/>
      <c r="T35" s="285" t="n">
        <f aca="false">M35+'[1]09.2007'!U56</f>
        <v>0</v>
      </c>
      <c r="U35" s="215" t="n">
        <f aca="false">C35+F35-N35</f>
        <v>1136228.10000001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7228785.88</v>
      </c>
      <c r="E37" s="87" t="n">
        <f aca="false">E25+E27+E35+E31</f>
        <v>24417148.97</v>
      </c>
      <c r="F37" s="88" t="n">
        <f aca="false">F25+F27+F35+F31</f>
        <v>122108068.15</v>
      </c>
      <c r="G37" s="88" t="n">
        <f aca="false">G25+G27+G35+G31</f>
        <v>25290753.36</v>
      </c>
      <c r="H37" s="86" t="n">
        <f aca="false">H25+H27+H35+H31</f>
        <v>24908687.65</v>
      </c>
      <c r="I37" s="88" t="n">
        <f aca="false">I25+I27+I35+I31</f>
        <v>382065.71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116926681.4</v>
      </c>
      <c r="O37" s="86" t="n">
        <f aca="false">O25+O27+O35+O31</f>
        <v>115010556.89</v>
      </c>
      <c r="P37" s="88" t="n">
        <f aca="false">P25+P27+P35+P31</f>
        <v>1916124.51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0</v>
      </c>
      <c r="T37" s="86" t="n">
        <f aca="false">T25+T27+T35+T31</f>
        <v>0</v>
      </c>
      <c r="U37" s="87" t="n">
        <f aca="false">U25+U27+U31+U35</f>
        <v>66355181.49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209722222222222" right="0.170138888888889" top="0.579861111111111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50</v>
      </c>
      <c r="E5" s="12" t="s">
        <v>52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53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389832.67</v>
      </c>
      <c r="E9" s="38" t="n">
        <v>432119.43</v>
      </c>
      <c r="F9" s="39" t="n">
        <f aca="false">E9+'05.2023'!F9</f>
        <v>2312020.15</v>
      </c>
      <c r="G9" s="40" t="n">
        <f aca="false">SUM(H9:K9)</f>
        <v>240899.48</v>
      </c>
      <c r="H9" s="41" t="n">
        <v>240899.48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1777230.26</v>
      </c>
      <c r="O9" s="47" t="n">
        <f aca="false">H9+'05.2023'!O9</f>
        <v>1777230.26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198612.72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-5166.31</v>
      </c>
      <c r="E10" s="57" t="n">
        <v>30603.57</v>
      </c>
      <c r="F10" s="39" t="n">
        <f aca="false">E10+'05.2023'!F10</f>
        <v>157832.48</v>
      </c>
      <c r="G10" s="40" t="n">
        <f aca="false">SUM(H10:K10)</f>
        <v>14307.53</v>
      </c>
      <c r="H10" s="58" t="n">
        <v>14307.53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124259.88</v>
      </c>
      <c r="O10" s="47" t="n">
        <f aca="false">H10+'05.2023'!O10</f>
        <v>124259.88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11129.73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40070.98</v>
      </c>
      <c r="E11" s="57" t="n">
        <v>155803.27</v>
      </c>
      <c r="F11" s="39" t="n">
        <f aca="false">E11+'05.2023'!F11</f>
        <v>827503.95</v>
      </c>
      <c r="G11" s="40" t="n">
        <f aca="false">SUM(H11:K11)</f>
        <v>145389.28</v>
      </c>
      <c r="H11" s="58" t="n">
        <v>145389.28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720340.34</v>
      </c>
      <c r="O11" s="47" t="n">
        <f aca="false">H11+'05.2023'!O11</f>
        <v>720340.34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29656.9900000001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94604.5</v>
      </c>
      <c r="E12" s="74" t="n">
        <v>201209.67</v>
      </c>
      <c r="F12" s="39" t="n">
        <f aca="false">E12+'05.2023'!F12</f>
        <v>1151296.19</v>
      </c>
      <c r="G12" s="75" t="n">
        <f aca="false">SUM(H12:K12)</f>
        <v>215397.74</v>
      </c>
      <c r="H12" s="76" t="n">
        <v>215397.74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993023.06</v>
      </c>
      <c r="O12" s="47" t="n">
        <f aca="false">H12+'05.2023'!O12</f>
        <v>993023.06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108792.57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529674.46</v>
      </c>
      <c r="E13" s="87" t="n">
        <f aca="false">SUM(E9:E12)</f>
        <v>819735.94</v>
      </c>
      <c r="F13" s="88" t="n">
        <f aca="false">SUM(F9:F12)</f>
        <v>4448652.77</v>
      </c>
      <c r="G13" s="89" t="n">
        <f aca="false">SUM(H13:K13)</f>
        <v>615994.03</v>
      </c>
      <c r="H13" s="87" t="n">
        <f aca="false">SUM(H9:H12)</f>
        <v>615994.03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3614853.54</v>
      </c>
      <c r="O13" s="87" t="n">
        <f aca="false">SUM(O9:O12)</f>
        <v>3614853.54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325932.55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7024.2</v>
      </c>
      <c r="E20" s="87" t="n">
        <v>0</v>
      </c>
      <c r="F20" s="88" t="n">
        <f aca="false">E20+'05.2023'!F20</f>
        <v>-2969.61</v>
      </c>
      <c r="G20" s="87" t="n">
        <f aca="false">H20+I20</f>
        <v>7024.2</v>
      </c>
      <c r="H20" s="87" t="n">
        <v>7024.2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f aca="false">H20+'05.2023'!O20</f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522650.26</v>
      </c>
      <c r="E25" s="87" t="n">
        <f aca="false">E13+E15+E20</f>
        <v>819735.94</v>
      </c>
      <c r="F25" s="88" t="n">
        <f aca="false">F13+F15+F20</f>
        <v>4445683.16</v>
      </c>
      <c r="G25" s="87" t="n">
        <f aca="false">G13+G15+G20</f>
        <v>623018.23</v>
      </c>
      <c r="H25" s="89" t="n">
        <f aca="false">H13+H15+H20</f>
        <v>623018.23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3623930.68</v>
      </c>
      <c r="O25" s="89" t="n">
        <f aca="false">O13+O15+O20</f>
        <v>3623930.68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325932.55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5687769.84</v>
      </c>
      <c r="E27" s="215" t="n">
        <f aca="false">SUM(E28:E29)</f>
        <v>17508392.72</v>
      </c>
      <c r="F27" s="215" t="n">
        <f aca="false">SUM(F28:F29)</f>
        <v>102237772.09</v>
      </c>
      <c r="G27" s="215" t="n">
        <f aca="false">SUM(G28:G29)</f>
        <v>16608949.86</v>
      </c>
      <c r="H27" s="215" t="n">
        <f aca="false">SUM(H28:H29)</f>
        <v>16327799.37</v>
      </c>
      <c r="I27" s="215" t="n">
        <f aca="false">SUM(I28:I29)</f>
        <v>281150.49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95715600.44</v>
      </c>
      <c r="O27" s="215" t="n">
        <f aca="false">SUM(O28:O29)</f>
        <v>94252505.13</v>
      </c>
      <c r="P27" s="215" t="n">
        <f aca="false">SUM(P28:P29)</f>
        <v>1606937.48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143842.17</v>
      </c>
      <c r="T27" s="215" t="n">
        <f aca="false">SUM(T28:T29)</f>
        <v>0</v>
      </c>
      <c r="U27" s="215" t="n">
        <f aca="false">SUM(U28:U29)</f>
        <v>66731054.87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1594250.8</v>
      </c>
      <c r="E28" s="218" t="n">
        <f aca="false">15718133.49+2243.4</f>
        <v>15720376.89</v>
      </c>
      <c r="F28" s="124" t="n">
        <f aca="false">E28+'05.2023'!F28</f>
        <v>95568931.33</v>
      </c>
      <c r="G28" s="219" t="n">
        <f aca="false">SUM(H28:L28)</f>
        <v>15464901.69</v>
      </c>
      <c r="H28" s="218" t="n">
        <f aca="false">15462658.29-I28+2243.4</f>
        <v>15183751.2</v>
      </c>
      <c r="I28" s="220" t="n">
        <v>281150.49</v>
      </c>
      <c r="J28" s="143"/>
      <c r="K28" s="221"/>
      <c r="L28" s="221" t="n">
        <v>0</v>
      </c>
      <c r="M28" s="144" t="n">
        <v>0</v>
      </c>
      <c r="N28" s="222" t="n">
        <f aca="false">SUM(O28:S28)</f>
        <v>89970702.67</v>
      </c>
      <c r="O28" s="223" t="n">
        <f aca="false">H28+'05.2023'!O28</f>
        <v>88507019.87</v>
      </c>
      <c r="P28" s="223" t="n">
        <f aca="false">I28+'05.2023'!P28</f>
        <v>1606937.48</v>
      </c>
      <c r="Q28" s="224"/>
      <c r="R28" s="137"/>
      <c r="S28" s="180" t="n">
        <v>-143254.68</v>
      </c>
      <c r="T28" s="225" t="n">
        <v>0</v>
      </c>
      <c r="U28" s="84" t="n">
        <f aca="false">C28+F28-N28</f>
        <v>61992980.68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093519.04</v>
      </c>
      <c r="E29" s="174" t="n">
        <v>1788015.83</v>
      </c>
      <c r="F29" s="124" t="n">
        <f aca="false">E29+'05.2023'!F29</f>
        <v>6668840.76</v>
      </c>
      <c r="G29" s="219" t="n">
        <f aca="false">SUM(H29:L29)</f>
        <v>1144048.17</v>
      </c>
      <c r="H29" s="174" t="n">
        <v>1144048.17</v>
      </c>
      <c r="I29" s="227"/>
      <c r="J29" s="178"/>
      <c r="K29" s="178"/>
      <c r="L29" s="178"/>
      <c r="M29" s="179"/>
      <c r="N29" s="222" t="n">
        <f aca="false">SUM(O29:S29)</f>
        <v>5744897.77</v>
      </c>
      <c r="O29" s="223" t="n">
        <f aca="false">H29+'05.2023'!O29</f>
        <v>5745485.26</v>
      </c>
      <c r="P29" s="180"/>
      <c r="Q29" s="227"/>
      <c r="R29" s="179"/>
      <c r="S29" s="180" t="n">
        <v>-587.49</v>
      </c>
      <c r="T29" s="228"/>
      <c r="U29" s="84" t="n">
        <f aca="false">C29+F29-N29</f>
        <v>4738074.19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53833.81</v>
      </c>
      <c r="E31" s="239" t="n">
        <f aca="false">SUM(E32:E33)</f>
        <v>118881.13</v>
      </c>
      <c r="F31" s="88" t="n">
        <f aca="false">SUM(F32:F33)</f>
        <v>647276.49</v>
      </c>
      <c r="G31" s="89" t="n">
        <f aca="false">SUM(H31:L31)</f>
        <v>120100.7</v>
      </c>
      <c r="H31" s="239" t="n">
        <f aca="false">H32+H33</f>
        <v>120100.7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705797.47</v>
      </c>
      <c r="O31" s="244" t="n">
        <f aca="false">SUM(O32:O33)</f>
        <v>706069.35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271.88</v>
      </c>
      <c r="T31" s="240"/>
      <c r="U31" s="87" t="n">
        <f aca="false">SUM(U32:U33)</f>
        <v>52886.12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8398.84</v>
      </c>
      <c r="E32" s="165" t="n">
        <v>6597.33</v>
      </c>
      <c r="F32" s="39" t="n">
        <f aca="false">E32+'05.2023'!F32</f>
        <v>11025.3</v>
      </c>
      <c r="G32" s="249" t="n">
        <f aca="false">H32+I32</f>
        <v>6152.5</v>
      </c>
      <c r="H32" s="165" t="n">
        <v>6152.5</v>
      </c>
      <c r="I32" s="250"/>
      <c r="J32" s="251"/>
      <c r="K32" s="251"/>
      <c r="L32" s="251"/>
      <c r="M32" s="252"/>
      <c r="N32" s="39" t="n">
        <f aca="false">SUM(O32:S32)</f>
        <v>73473.3</v>
      </c>
      <c r="O32" s="253" t="n">
        <f aca="false">H32+'05.2023'!O32</f>
        <v>73802.08</v>
      </c>
      <c r="P32" s="253"/>
      <c r="Q32" s="254"/>
      <c r="R32" s="255"/>
      <c r="S32" s="173" t="n">
        <v>-328.78</v>
      </c>
      <c r="T32" s="256"/>
      <c r="U32" s="217" t="n">
        <f aca="false">C32+F32-N32</f>
        <v>19172.45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35434.97</v>
      </c>
      <c r="E33" s="259" t="n">
        <v>112283.8</v>
      </c>
      <c r="F33" s="39" t="n">
        <f aca="false">E33+'05.2023'!F33</f>
        <v>636251.19</v>
      </c>
      <c r="G33" s="249" t="n">
        <f aca="false">H33+I33</f>
        <v>113948.2</v>
      </c>
      <c r="H33" s="260" t="n">
        <v>113948.2</v>
      </c>
      <c r="I33" s="261"/>
      <c r="J33" s="262"/>
      <c r="K33" s="263"/>
      <c r="L33" s="263"/>
      <c r="M33" s="264"/>
      <c r="N33" s="265" t="n">
        <f aca="false">SUM(O33:S33)</f>
        <v>632324.17</v>
      </c>
      <c r="O33" s="253" t="n">
        <f aca="false">H33+'05.2023'!O33</f>
        <v>632267.27</v>
      </c>
      <c r="P33" s="266"/>
      <c r="Q33" s="267"/>
      <c r="R33" s="268"/>
      <c r="S33" s="269" t="n">
        <v>56.9</v>
      </c>
      <c r="T33" s="270"/>
      <c r="U33" s="217" t="n">
        <f aca="false">C33+F33-N33</f>
        <v>33713.67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1136228.1</v>
      </c>
      <c r="E35" s="215" t="n">
        <f aca="false">7338904.28-E13</f>
        <v>6519168.34</v>
      </c>
      <c r="F35" s="284" t="n">
        <f aca="false">E35+'05.2023'!F35</f>
        <v>39743514.54</v>
      </c>
      <c r="G35" s="215" t="n">
        <f aca="false">SUM(H35:L35)</f>
        <v>6344041.68</v>
      </c>
      <c r="H35" s="285" t="n">
        <f aca="false">6960035.71-I35-H13</f>
        <v>6284412.15</v>
      </c>
      <c r="I35" s="215" t="n">
        <v>59629.53</v>
      </c>
      <c r="J35" s="286"/>
      <c r="K35" s="287"/>
      <c r="L35" s="287" t="n">
        <v>0</v>
      </c>
      <c r="M35" s="288" t="n">
        <v>0</v>
      </c>
      <c r="N35" s="284" t="n">
        <f aca="false">SUM(O35:S35)</f>
        <v>40471129.55</v>
      </c>
      <c r="O35" s="285" t="n">
        <f aca="false">H35+'05.2023'!O35</f>
        <v>39783382.18</v>
      </c>
      <c r="P35" s="87" t="n">
        <f aca="false">I35+'05.2023'!P35</f>
        <v>649967.05</v>
      </c>
      <c r="Q35" s="286"/>
      <c r="R35" s="286"/>
      <c r="S35" s="289" t="n">
        <v>37780.32</v>
      </c>
      <c r="T35" s="285" t="n">
        <f aca="false">M35+'[1]09.2007'!U56</f>
        <v>0</v>
      </c>
      <c r="U35" s="215" t="n">
        <f aca="false">C35+F35-N35</f>
        <v>1273574.44000001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6355181.49</v>
      </c>
      <c r="E37" s="87" t="n">
        <f aca="false">E25+E27+E35+E31</f>
        <v>24966178.13</v>
      </c>
      <c r="F37" s="88" t="n">
        <f aca="false">F25+F27+F35+F31</f>
        <v>147074246.28</v>
      </c>
      <c r="G37" s="88" t="n">
        <f aca="false">G25+G27+G35+G31</f>
        <v>23696110.47</v>
      </c>
      <c r="H37" s="86" t="n">
        <f aca="false">H25+H27+H35+H31</f>
        <v>23355330.45</v>
      </c>
      <c r="I37" s="88" t="n">
        <f aca="false">I25+I27+I35+I31</f>
        <v>340780.02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140516458.14</v>
      </c>
      <c r="O37" s="86" t="n">
        <f aca="false">O25+O27+O35+O31</f>
        <v>138365887.34</v>
      </c>
      <c r="P37" s="88" t="n">
        <f aca="false">P25+P27+P35+P31</f>
        <v>2256904.53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106333.73</v>
      </c>
      <c r="T37" s="86" t="n">
        <f aca="false">T25+T27+T35+T31</f>
        <v>0</v>
      </c>
      <c r="U37" s="87" t="n">
        <f aca="false">U25+U27+U31+U35</f>
        <v>67731582.88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984027777777778" bottom="0.7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53</v>
      </c>
      <c r="E5" s="12" t="s">
        <v>55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56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198612.72</v>
      </c>
      <c r="E9" s="38" t="n">
        <v>442758.2</v>
      </c>
      <c r="F9" s="39" t="n">
        <f aca="false">E9+'06.2023'!F9</f>
        <v>2754778.35</v>
      </c>
      <c r="G9" s="40" t="n">
        <f aca="false">SUM(H9:K9)</f>
        <v>481981.39</v>
      </c>
      <c r="H9" s="41" t="n">
        <v>481981.39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2259211.65</v>
      </c>
      <c r="O9" s="47" t="n">
        <f aca="false">H9+'06.2023'!O9</f>
        <v>2259211.65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237835.91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11129.73</v>
      </c>
      <c r="E10" s="57" t="n">
        <v>26439.58</v>
      </c>
      <c r="F10" s="39" t="n">
        <f aca="false">E10+'06.2023'!F10</f>
        <v>184272.06</v>
      </c>
      <c r="G10" s="40" t="n">
        <f aca="false">SUM(H10:K10)</f>
        <v>34536.6</v>
      </c>
      <c r="H10" s="58" t="n">
        <v>34536.6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158796.48</v>
      </c>
      <c r="O10" s="47" t="n">
        <f aca="false">H10+'06.2023'!O10</f>
        <v>158796.48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3032.70999999999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29656.99</v>
      </c>
      <c r="E11" s="57" t="n">
        <v>136828.87</v>
      </c>
      <c r="F11" s="39" t="n">
        <f aca="false">E11+'06.2023'!F11</f>
        <v>964332.82</v>
      </c>
      <c r="G11" s="40" t="n">
        <f aca="false">SUM(H11:K11)</f>
        <v>143434.1</v>
      </c>
      <c r="H11" s="58" t="n">
        <v>143434.1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863774.44</v>
      </c>
      <c r="O11" s="47" t="n">
        <f aca="false">H11+'06.2023'!O11</f>
        <v>863774.44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36262.2200000001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108792.57</v>
      </c>
      <c r="E12" s="74" t="n">
        <v>268612.35</v>
      </c>
      <c r="F12" s="39" t="n">
        <f aca="false">E12+'06.2023'!F12</f>
        <v>1419908.54</v>
      </c>
      <c r="G12" s="75" t="n">
        <f aca="false">SUM(H12:K12)</f>
        <v>184095.58</v>
      </c>
      <c r="H12" s="76" t="n">
        <v>184095.58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1177118.64</v>
      </c>
      <c r="O12" s="47" t="n">
        <f aca="false">H12+'06.2023'!O12</f>
        <v>1177118.64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24275.8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325932.55</v>
      </c>
      <c r="E13" s="87" t="n">
        <f aca="false">SUM(E9:E12)</f>
        <v>874639</v>
      </c>
      <c r="F13" s="88" t="n">
        <f aca="false">SUM(F9:F12)</f>
        <v>5323291.77</v>
      </c>
      <c r="G13" s="89" t="n">
        <f aca="false">SUM(H13:K13)</f>
        <v>844047.67</v>
      </c>
      <c r="H13" s="87" t="n">
        <f aca="false">SUM(H9:H12)</f>
        <v>844047.67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4458901.21</v>
      </c>
      <c r="O13" s="87" t="n">
        <f aca="false">SUM(O9:O12)</f>
        <v>4458901.21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295341.22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325932.55</v>
      </c>
      <c r="E25" s="87" t="n">
        <f aca="false">E13+E15+E20</f>
        <v>874639</v>
      </c>
      <c r="F25" s="88" t="n">
        <f aca="false">F13+F15+F20</f>
        <v>5320322.16</v>
      </c>
      <c r="G25" s="87" t="n">
        <f aca="false">G13+G15+G20</f>
        <v>844047.67</v>
      </c>
      <c r="H25" s="89" t="n">
        <f aca="false">H13+H15+H20</f>
        <v>844047.67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4467978.35</v>
      </c>
      <c r="O25" s="89" t="n">
        <f aca="false">O13+O15+O20</f>
        <v>4467978.35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295341.22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6731054.87</v>
      </c>
      <c r="E27" s="215" t="n">
        <f aca="false">SUM(E28:E29)</f>
        <v>17815217.78</v>
      </c>
      <c r="F27" s="215" t="n">
        <f aca="false">SUM(F28:F29)</f>
        <v>120052989.87</v>
      </c>
      <c r="G27" s="215" t="n">
        <f aca="false">SUM(G28:G29)</f>
        <v>16661035.47</v>
      </c>
      <c r="H27" s="215" t="n">
        <f aca="false">SUM(H28:H29)</f>
        <v>16393340.96</v>
      </c>
      <c r="I27" s="215" t="n">
        <f aca="false">SUM(I28:I29)</f>
        <v>267694.51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12376635.91</v>
      </c>
      <c r="O27" s="215" t="n">
        <f aca="false">SUM(O28:O29)</f>
        <v>110645846.09</v>
      </c>
      <c r="P27" s="215" t="n">
        <f aca="false">SUM(P28:P29)</f>
        <v>1874631.99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143842.17</v>
      </c>
      <c r="T27" s="215" t="n">
        <f aca="false">SUM(T28:T29)</f>
        <v>0</v>
      </c>
      <c r="U27" s="215" t="n">
        <f aca="false">SUM(U28:U29)</f>
        <v>67885237.18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1992980.68</v>
      </c>
      <c r="E28" s="218" t="n">
        <v>16103900.18</v>
      </c>
      <c r="F28" s="124" t="n">
        <f aca="false">E28+'06.2023'!F28</f>
        <v>111672831.51</v>
      </c>
      <c r="G28" s="219" t="n">
        <f aca="false">SUM(H28:L28)</f>
        <v>15260058.63</v>
      </c>
      <c r="H28" s="218" t="n">
        <f aca="false">15260058.63-I28</f>
        <v>14992364.12</v>
      </c>
      <c r="I28" s="220" t="n">
        <v>267694.51</v>
      </c>
      <c r="J28" s="143"/>
      <c r="K28" s="221"/>
      <c r="L28" s="221" t="n">
        <v>0</v>
      </c>
      <c r="M28" s="144" t="n">
        <v>0</v>
      </c>
      <c r="N28" s="222" t="n">
        <f aca="false">SUM(O28:S28)</f>
        <v>105230761.3</v>
      </c>
      <c r="O28" s="223" t="n">
        <f aca="false">H28+'06.2023'!O28</f>
        <v>103499383.99</v>
      </c>
      <c r="P28" s="223" t="n">
        <f aca="false">I28+'06.2023'!P28</f>
        <v>1874631.99</v>
      </c>
      <c r="Q28" s="223" t="n">
        <f aca="false">J28+'06.2023'!Q28</f>
        <v>0</v>
      </c>
      <c r="R28" s="223" t="n">
        <f aca="false">K28+'06.2023'!R28</f>
        <v>0</v>
      </c>
      <c r="S28" s="223" t="n">
        <f aca="false">L28+'06.2023'!S28</f>
        <v>-143254.68</v>
      </c>
      <c r="T28" s="225" t="n">
        <v>0</v>
      </c>
      <c r="U28" s="84" t="n">
        <f aca="false">C28+F28-N28</f>
        <v>62836822.23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4738074.19</v>
      </c>
      <c r="E29" s="174" t="n">
        <v>1711317.6</v>
      </c>
      <c r="F29" s="124" t="n">
        <f aca="false">E29+'06.2023'!F29</f>
        <v>8380158.36</v>
      </c>
      <c r="G29" s="219" t="n">
        <f aca="false">SUM(H29:L29)</f>
        <v>1400976.84</v>
      </c>
      <c r="H29" s="174" t="n">
        <v>1400976.84</v>
      </c>
      <c r="I29" s="227"/>
      <c r="J29" s="178"/>
      <c r="K29" s="178"/>
      <c r="L29" s="178"/>
      <c r="M29" s="179"/>
      <c r="N29" s="222" t="n">
        <f aca="false">SUM(O29:S29)</f>
        <v>7145874.61</v>
      </c>
      <c r="O29" s="223" t="n">
        <f aca="false">H29+'06.2023'!O29</f>
        <v>7146462.1</v>
      </c>
      <c r="P29" s="180"/>
      <c r="Q29" s="227"/>
      <c r="R29" s="179"/>
      <c r="S29" s="180" t="n">
        <v>-587.49</v>
      </c>
      <c r="T29" s="228"/>
      <c r="U29" s="84" t="n">
        <f aca="false">C29+F29-N29</f>
        <v>5048414.95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52886.12</v>
      </c>
      <c r="E31" s="239" t="n">
        <f aca="false">SUM(E32:E33)</f>
        <v>106279.71</v>
      </c>
      <c r="F31" s="88" t="n">
        <f aca="false">SUM(F32:F33)</f>
        <v>753556.2</v>
      </c>
      <c r="G31" s="89" t="n">
        <f aca="false">SUM(H31:L31)</f>
        <v>111484.33</v>
      </c>
      <c r="H31" s="239" t="n">
        <f aca="false">H32+H33</f>
        <v>111484.33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817281.8</v>
      </c>
      <c r="O31" s="244" t="n">
        <f aca="false">SUM(O32:O33)</f>
        <v>817553.68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271.88</v>
      </c>
      <c r="T31" s="240"/>
      <c r="U31" s="87" t="n">
        <f aca="false">SUM(U32:U33)</f>
        <v>47681.5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9172.45</v>
      </c>
      <c r="E32" s="165" t="n">
        <v>4466.03</v>
      </c>
      <c r="F32" s="39" t="n">
        <f aca="false">E32+'06.2023'!F32</f>
        <v>15491.33</v>
      </c>
      <c r="G32" s="249" t="n">
        <f aca="false">H32+I32</f>
        <v>7015.53</v>
      </c>
      <c r="H32" s="165" t="n">
        <v>7015.53</v>
      </c>
      <c r="I32" s="250"/>
      <c r="J32" s="251"/>
      <c r="K32" s="251"/>
      <c r="L32" s="251"/>
      <c r="M32" s="252"/>
      <c r="N32" s="39" t="n">
        <f aca="false">SUM(O32:S32)</f>
        <v>80488.83</v>
      </c>
      <c r="O32" s="253" t="n">
        <f aca="false">H32+'06.2023'!O32</f>
        <v>80817.61</v>
      </c>
      <c r="P32" s="253"/>
      <c r="Q32" s="254"/>
      <c r="R32" s="255"/>
      <c r="S32" s="173" t="n">
        <v>-328.78</v>
      </c>
      <c r="T32" s="256"/>
      <c r="U32" s="217" t="n">
        <f aca="false">C32+F32-N32</f>
        <v>16622.95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33713.67</v>
      </c>
      <c r="E33" s="259" t="n">
        <v>101813.68</v>
      </c>
      <c r="F33" s="39" t="n">
        <f aca="false">E33+'06.2023'!F33</f>
        <v>738064.87</v>
      </c>
      <c r="G33" s="249" t="n">
        <f aca="false">H33+I33</f>
        <v>104468.8</v>
      </c>
      <c r="H33" s="260" t="n">
        <v>104468.8</v>
      </c>
      <c r="I33" s="261"/>
      <c r="J33" s="262"/>
      <c r="K33" s="263"/>
      <c r="L33" s="263"/>
      <c r="M33" s="264"/>
      <c r="N33" s="265" t="n">
        <f aca="false">SUM(O33:S33)</f>
        <v>736792.97</v>
      </c>
      <c r="O33" s="253" t="n">
        <f aca="false">H33+'06.2023'!O33</f>
        <v>736736.07</v>
      </c>
      <c r="P33" s="266"/>
      <c r="Q33" s="267"/>
      <c r="R33" s="268"/>
      <c r="S33" s="269" t="n">
        <v>56.9</v>
      </c>
      <c r="T33" s="270"/>
      <c r="U33" s="217" t="n">
        <f aca="false">C33+F33-N33</f>
        <v>31058.55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1273574.44</v>
      </c>
      <c r="E35" s="215" t="n">
        <f aca="false">8223605.55-E13</f>
        <v>7348966.55</v>
      </c>
      <c r="F35" s="284" t="n">
        <f aca="false">E35+'06.2023'!F35</f>
        <v>47092481.09</v>
      </c>
      <c r="G35" s="215" t="n">
        <f aca="false">SUM(H35:L35)</f>
        <v>6542976.8</v>
      </c>
      <c r="H35" s="285" t="n">
        <f aca="false">7387024.47-I35-H13</f>
        <v>6503729.22</v>
      </c>
      <c r="I35" s="215" t="n">
        <v>39247.58</v>
      </c>
      <c r="J35" s="286"/>
      <c r="K35" s="287"/>
      <c r="L35" s="287" t="n">
        <v>0</v>
      </c>
      <c r="M35" s="288" t="n">
        <v>0</v>
      </c>
      <c r="N35" s="284" t="n">
        <f aca="false">SUM(O35:S35)</f>
        <v>47014106.35</v>
      </c>
      <c r="O35" s="285" t="n">
        <f aca="false">H35+'06.2023'!O35</f>
        <v>46287111.4</v>
      </c>
      <c r="P35" s="87" t="n">
        <f aca="false">I35+'06.2023'!P35</f>
        <v>689214.63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</f>
        <v>37780.32</v>
      </c>
      <c r="T35" s="285" t="n">
        <f aca="false">M35+'[1]09.2007'!U56</f>
        <v>0</v>
      </c>
      <c r="U35" s="215" t="n">
        <f aca="false">C35+F35-N35</f>
        <v>2079564.19000001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7731582.88</v>
      </c>
      <c r="E37" s="87" t="n">
        <f aca="false">E25+E27+E35+E31</f>
        <v>26145103.04</v>
      </c>
      <c r="F37" s="88" t="n">
        <f aca="false">F25+F27+F35+F31</f>
        <v>173219349.32</v>
      </c>
      <c r="G37" s="88" t="n">
        <f aca="false">G25+G27+G35+G31</f>
        <v>24159544.27</v>
      </c>
      <c r="H37" s="86" t="n">
        <f aca="false">H25+H27+H35+H31</f>
        <v>23852602.18</v>
      </c>
      <c r="I37" s="88" t="n">
        <f aca="false">I25+I27+I35+I31</f>
        <v>306942.09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164676002.41</v>
      </c>
      <c r="O37" s="86" t="n">
        <f aca="false">O25+O27+O35+O31</f>
        <v>162218489.52</v>
      </c>
      <c r="P37" s="88" t="n">
        <f aca="false">P25+P27+P35+P31</f>
        <v>2563846.62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106333.73</v>
      </c>
      <c r="T37" s="86" t="n">
        <f aca="false">T25+T27+T35+T31</f>
        <v>0</v>
      </c>
      <c r="U37" s="87" t="n">
        <f aca="false">U25+U27+U31+U35</f>
        <v>69717141.65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659722222222222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56</v>
      </c>
      <c r="E5" s="12" t="s">
        <v>58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59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237835.91</v>
      </c>
      <c r="E9" s="38" t="n">
        <v>454241.57</v>
      </c>
      <c r="F9" s="39" t="n">
        <f aca="false">E9+'07.2023'!F9</f>
        <v>3209019.92</v>
      </c>
      <c r="G9" s="40" t="n">
        <f aca="false">SUM(H9:K9)</f>
        <v>597986.11</v>
      </c>
      <c r="H9" s="41" t="n">
        <v>597986.11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2857197.76</v>
      </c>
      <c r="O9" s="47" t="n">
        <f aca="false">H9+'07.2023'!O9</f>
        <v>2857197.76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381580.45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3032.71</v>
      </c>
      <c r="E10" s="57" t="n">
        <v>27294.63</v>
      </c>
      <c r="F10" s="39" t="n">
        <f aca="false">E10+'07.2023'!F10</f>
        <v>211566.69</v>
      </c>
      <c r="G10" s="40" t="n">
        <f aca="false">SUM(H10:K10)</f>
        <v>21824.85</v>
      </c>
      <c r="H10" s="58" t="n">
        <v>21824.85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180621.33</v>
      </c>
      <c r="O10" s="47" t="n">
        <f aca="false">H10+'07.2023'!O10</f>
        <v>180621.33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8502.48999999999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36262.22</v>
      </c>
      <c r="E11" s="57" t="n">
        <v>144256.11</v>
      </c>
      <c r="F11" s="39" t="n">
        <f aca="false">E11+'07.2023'!F11</f>
        <v>1108588.93</v>
      </c>
      <c r="G11" s="40" t="n">
        <f aca="false">SUM(H11:K11)</f>
        <v>128899.59</v>
      </c>
      <c r="H11" s="58" t="n">
        <v>128899.59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992674.03</v>
      </c>
      <c r="O11" s="47" t="n">
        <f aca="false">H11+'07.2023'!O11</f>
        <v>992674.03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20905.7000000001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24275.8</v>
      </c>
      <c r="E12" s="74" t="n">
        <v>219887.97</v>
      </c>
      <c r="F12" s="39" t="n">
        <f aca="false">E12+'07.2023'!F12</f>
        <v>1639796.51</v>
      </c>
      <c r="G12" s="75" t="n">
        <f aca="false">SUM(H12:K12)</f>
        <v>229055.39</v>
      </c>
      <c r="H12" s="76" t="n">
        <v>229055.39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1406174.03</v>
      </c>
      <c r="O12" s="47" t="n">
        <f aca="false">H12+'07.2023'!O12</f>
        <v>1406174.03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33443.2200000002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295341.22</v>
      </c>
      <c r="E13" s="87" t="n">
        <f aca="false">SUM(E9:E12)</f>
        <v>845680.28</v>
      </c>
      <c r="F13" s="88" t="n">
        <f aca="false">SUM(F9:F12)</f>
        <v>6168972.05</v>
      </c>
      <c r="G13" s="89" t="n">
        <f aca="false">SUM(H13:K13)</f>
        <v>977765.94</v>
      </c>
      <c r="H13" s="87" t="n">
        <f aca="false">SUM(H9:H12)</f>
        <v>977765.94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5436667.15</v>
      </c>
      <c r="O13" s="87" t="n">
        <f aca="false">SUM(O9:O12)</f>
        <v>5436667.15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427426.88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295341.22</v>
      </c>
      <c r="E25" s="87" t="n">
        <f aca="false">E13+E15+E20</f>
        <v>845680.28</v>
      </c>
      <c r="F25" s="88" t="n">
        <f aca="false">F13+F15+F20</f>
        <v>6166002.44</v>
      </c>
      <c r="G25" s="87" t="n">
        <f aca="false">G13+G15+G20</f>
        <v>977765.94</v>
      </c>
      <c r="H25" s="89" t="n">
        <f aca="false">H13+H15+H20</f>
        <v>977765.94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5445744.29</v>
      </c>
      <c r="O25" s="89" t="n">
        <f aca="false">O13+O15+O20</f>
        <v>5445744.29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427426.88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7885237.18</v>
      </c>
      <c r="E27" s="215" t="n">
        <f aca="false">SUM(E28:E29)</f>
        <v>18265198.4</v>
      </c>
      <c r="F27" s="215" t="n">
        <f aca="false">SUM(F28:F29)</f>
        <v>138318188.27</v>
      </c>
      <c r="G27" s="215" t="n">
        <f aca="false">SUM(G28:G29)</f>
        <v>16922417.74</v>
      </c>
      <c r="H27" s="215" t="n">
        <f aca="false">SUM(H28:H29)</f>
        <v>16665803.43</v>
      </c>
      <c r="I27" s="215" t="n">
        <f aca="false">SUM(I28:I29)</f>
        <v>256614.31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29299053.65</v>
      </c>
      <c r="O27" s="215" t="n">
        <f aca="false">SUM(O28:O29)</f>
        <v>127311649.52</v>
      </c>
      <c r="P27" s="215" t="n">
        <f aca="false">SUM(P28:P29)</f>
        <v>2131246.3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143842.17</v>
      </c>
      <c r="T27" s="215" t="n">
        <f aca="false">SUM(T28:T29)</f>
        <v>0</v>
      </c>
      <c r="U27" s="215" t="n">
        <f aca="false">SUM(U28:U29)</f>
        <v>69228017.84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2836822.23</v>
      </c>
      <c r="E28" s="218" t="n">
        <v>16668355.48</v>
      </c>
      <c r="F28" s="124" t="n">
        <f aca="false">E28+'07.2023'!F28</f>
        <v>128341186.99</v>
      </c>
      <c r="G28" s="219" t="n">
        <f aca="false">SUM(H28:L28)</f>
        <v>15455620.27</v>
      </c>
      <c r="H28" s="218" t="n">
        <f aca="false">15455620.27-I28</f>
        <v>15199005.96</v>
      </c>
      <c r="I28" s="220" t="n">
        <v>256614.31</v>
      </c>
      <c r="J28" s="143"/>
      <c r="K28" s="221"/>
      <c r="L28" s="221" t="n">
        <v>0</v>
      </c>
      <c r="M28" s="144" t="n">
        <v>0</v>
      </c>
      <c r="N28" s="222" t="n">
        <f aca="false">SUM(O28:S28)</f>
        <v>120686381.57</v>
      </c>
      <c r="O28" s="223" t="n">
        <f aca="false">H28+'07.2023'!O28</f>
        <v>118698389.95</v>
      </c>
      <c r="P28" s="223" t="n">
        <f aca="false">I28+'07.2023'!P28</f>
        <v>2131246.3</v>
      </c>
      <c r="Q28" s="223" t="n">
        <f aca="false">J28+'06.2023'!Q28</f>
        <v>0</v>
      </c>
      <c r="R28" s="223" t="n">
        <f aca="false">K28+'06.2023'!R28</f>
        <v>0</v>
      </c>
      <c r="S28" s="223" t="n">
        <f aca="false">L28+'06.2023'!S28</f>
        <v>-143254.68</v>
      </c>
      <c r="T28" s="225" t="n">
        <v>0</v>
      </c>
      <c r="U28" s="84" t="n">
        <f aca="false">C28+F28-N28</f>
        <v>64049557.44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5048414.95</v>
      </c>
      <c r="E29" s="174" t="n">
        <v>1596842.92</v>
      </c>
      <c r="F29" s="124" t="n">
        <f aca="false">E29+'07.2023'!F29</f>
        <v>9977001.28</v>
      </c>
      <c r="G29" s="219" t="n">
        <f aca="false">SUM(H29:L29)</f>
        <v>1466797.47</v>
      </c>
      <c r="H29" s="174" t="n">
        <v>1466797.47</v>
      </c>
      <c r="I29" s="227"/>
      <c r="J29" s="178"/>
      <c r="K29" s="178"/>
      <c r="L29" s="178"/>
      <c r="M29" s="179"/>
      <c r="N29" s="222" t="n">
        <f aca="false">SUM(O29:S29)</f>
        <v>8612672.08</v>
      </c>
      <c r="O29" s="223" t="n">
        <f aca="false">H29+'07.2023'!O29</f>
        <v>8613259.57</v>
      </c>
      <c r="P29" s="180"/>
      <c r="Q29" s="227"/>
      <c r="R29" s="179"/>
      <c r="S29" s="180" t="n">
        <v>-587.49</v>
      </c>
      <c r="T29" s="228"/>
      <c r="U29" s="84" t="n">
        <f aca="false">C29+F29-N29</f>
        <v>5178460.4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47681.5</v>
      </c>
      <c r="E31" s="239" t="n">
        <f aca="false">SUM(E32:E33)</f>
        <v>111595.52</v>
      </c>
      <c r="F31" s="88" t="n">
        <f aca="false">SUM(F32:F33)</f>
        <v>865151.72</v>
      </c>
      <c r="G31" s="89" t="n">
        <f aca="false">SUM(H31:L31)</f>
        <v>92884.71</v>
      </c>
      <c r="H31" s="239" t="n">
        <f aca="false">H32+H33</f>
        <v>92884.71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910166.51</v>
      </c>
      <c r="O31" s="244" t="n">
        <f aca="false">SUM(O32:O33)</f>
        <v>910438.39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271.88</v>
      </c>
      <c r="T31" s="240"/>
      <c r="U31" s="87" t="n">
        <f aca="false">SUM(U32:U33)</f>
        <v>66392.3100000002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6622.95</v>
      </c>
      <c r="E32" s="165" t="n">
        <v>6044.2</v>
      </c>
      <c r="F32" s="39" t="n">
        <f aca="false">E32+'07.2023'!F32</f>
        <v>21535.53</v>
      </c>
      <c r="G32" s="249" t="n">
        <f aca="false">H32+I32</f>
        <v>4766.03</v>
      </c>
      <c r="H32" s="165" t="n">
        <v>4766.03</v>
      </c>
      <c r="I32" s="250"/>
      <c r="J32" s="251"/>
      <c r="K32" s="251"/>
      <c r="L32" s="251"/>
      <c r="M32" s="252"/>
      <c r="N32" s="39" t="n">
        <f aca="false">SUM(O32:S32)</f>
        <v>85254.86</v>
      </c>
      <c r="O32" s="253" t="n">
        <f aca="false">H32+'07.2023'!O32</f>
        <v>85583.64</v>
      </c>
      <c r="P32" s="253"/>
      <c r="Q32" s="254"/>
      <c r="R32" s="255"/>
      <c r="S32" s="173" t="n">
        <v>-328.78</v>
      </c>
      <c r="T32" s="256"/>
      <c r="U32" s="217" t="n">
        <f aca="false">C32+F32-N32</f>
        <v>17901.12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31058.55</v>
      </c>
      <c r="E33" s="259" t="n">
        <v>105551.32</v>
      </c>
      <c r="F33" s="39" t="n">
        <f aca="false">E33+'07.2023'!F33</f>
        <v>843616.19</v>
      </c>
      <c r="G33" s="249" t="n">
        <f aca="false">H33+I33</f>
        <v>88118.68</v>
      </c>
      <c r="H33" s="260" t="n">
        <v>88118.68</v>
      </c>
      <c r="I33" s="261"/>
      <c r="J33" s="262"/>
      <c r="K33" s="263"/>
      <c r="L33" s="263"/>
      <c r="M33" s="264"/>
      <c r="N33" s="265" t="n">
        <f aca="false">SUM(O33:S33)</f>
        <v>824911.65</v>
      </c>
      <c r="O33" s="253" t="n">
        <f aca="false">H33+'07.2023'!O33</f>
        <v>824854.75</v>
      </c>
      <c r="P33" s="266"/>
      <c r="Q33" s="267"/>
      <c r="R33" s="268"/>
      <c r="S33" s="269" t="n">
        <v>56.9</v>
      </c>
      <c r="T33" s="270"/>
      <c r="U33" s="217" t="n">
        <f aca="false">C33+F33-N33</f>
        <v>48491.1900000002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2079564.19</v>
      </c>
      <c r="E35" s="215" t="n">
        <f aca="false">8343533.44-E13</f>
        <v>7497853.16</v>
      </c>
      <c r="F35" s="284" t="n">
        <f aca="false">E35+'07.2023'!F35</f>
        <v>54590334.25</v>
      </c>
      <c r="G35" s="215" t="n">
        <f aca="false">SUM(H35:L35)</f>
        <v>7362358.37</v>
      </c>
      <c r="H35" s="285" t="n">
        <f aca="false">8340124.31-I35-H13</f>
        <v>7299179.5</v>
      </c>
      <c r="I35" s="215" t="n">
        <v>63178.87</v>
      </c>
      <c r="J35" s="286"/>
      <c r="K35" s="287"/>
      <c r="L35" s="287" t="n">
        <v>0</v>
      </c>
      <c r="M35" s="288" t="n">
        <v>0</v>
      </c>
      <c r="N35" s="284" t="n">
        <f aca="false">SUM(O35:S35)</f>
        <v>54376464.72</v>
      </c>
      <c r="O35" s="285" t="n">
        <f aca="false">H35+'07.2023'!O35</f>
        <v>53586290.9</v>
      </c>
      <c r="P35" s="87" t="n">
        <f aca="false">I35+'07.2023'!P35</f>
        <v>752393.5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</f>
        <v>37780.32</v>
      </c>
      <c r="T35" s="285" t="n">
        <f aca="false">M35+'[1]09.2007'!U56</f>
        <v>0</v>
      </c>
      <c r="U35" s="215" t="n">
        <f aca="false">C35+F35-N35</f>
        <v>2215058.98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69717141.65</v>
      </c>
      <c r="E37" s="87" t="n">
        <f aca="false">E25+E27+E35+E31</f>
        <v>26720327.36</v>
      </c>
      <c r="F37" s="88" t="n">
        <f aca="false">F25+F27+F35+F31</f>
        <v>199939676.68</v>
      </c>
      <c r="G37" s="88" t="n">
        <f aca="false">G25+G27+G35+G31</f>
        <v>25355426.76</v>
      </c>
      <c r="H37" s="86" t="n">
        <f aca="false">H25+H27+H35+H31</f>
        <v>25035633.58</v>
      </c>
      <c r="I37" s="88" t="n">
        <f aca="false">I25+I27+I35+I31</f>
        <v>319793.18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190031429.17</v>
      </c>
      <c r="O37" s="86" t="n">
        <f aca="false">O25+O27+O35+O31</f>
        <v>187254123.1</v>
      </c>
      <c r="P37" s="88" t="n">
        <f aca="false">P25+P27+P35+P31</f>
        <v>2883639.8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106333.73</v>
      </c>
      <c r="T37" s="86" t="n">
        <f aca="false">T25+T27+T35+T31</f>
        <v>0</v>
      </c>
      <c r="U37" s="87" t="n">
        <f aca="false">U25+U27+U31+U35</f>
        <v>71082042.25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984027777777778" bottom="0.2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4.41"/>
    <col collapsed="false" customWidth="true" hidden="true" outlineLevel="0" max="10" min="10" style="0" width="11.7"/>
    <col collapsed="false" customWidth="true" hidden="true" outlineLevel="0" max="11" min="11" style="0" width="13.85"/>
    <col collapsed="false" customWidth="true" hidden="true" outlineLevel="0" max="12" min="12" style="0" width="11.28"/>
    <col collapsed="false" customWidth="true" hidden="true" outlineLevel="0" max="13" min="13" style="0" width="7.85"/>
    <col collapsed="false" customWidth="true" hidden="false" outlineLevel="0" max="15" min="14" style="0" width="19.56"/>
    <col collapsed="false" customWidth="true" hidden="false" outlineLevel="0" max="16" min="16" style="0" width="16.56"/>
    <col collapsed="false" customWidth="true" hidden="true" outlineLevel="0" max="17" min="17" style="0" width="11.7"/>
    <col collapsed="false" customWidth="true" hidden="true" outlineLevel="0" max="18" min="18" style="0" width="1.28"/>
    <col collapsed="false" customWidth="true" hidden="false" outlineLevel="0" max="19" min="19" style="0" width="15.56"/>
    <col collapsed="false" customWidth="true" hidden="true" outlineLevel="0" max="20" min="20" style="0" width="0.13"/>
    <col collapsed="false" customWidth="true" hidden="false" outlineLevel="0" max="21" min="21" style="0" width="19.28"/>
    <col collapsed="false" customWidth="true" hidden="false" outlineLevel="0" max="22" min="22" style="1" width="20.13"/>
    <col collapsed="false" customWidth="true" hidden="false" outlineLevel="0" max="23" min="23" style="1" width="17.85"/>
    <col collapsed="false" customWidth="true" hidden="false" outlineLevel="0" max="24" min="24" style="1" width="19.56"/>
    <col collapsed="false" customWidth="true" hidden="false" outlineLevel="0" max="28" min="25" style="1" width="9.14"/>
    <col collapsed="false" customWidth="true" hidden="false" outlineLevel="0" max="30" min="29" style="2" width="9.14"/>
  </cols>
  <sheetData>
    <row r="1" customFormat="false" ht="12.75" hidden="false" customHeight="false" outlineLevel="0" collapsed="false">
      <c r="U1" s="3"/>
    </row>
    <row r="2" s="8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7"/>
      <c r="AD2" s="7"/>
    </row>
    <row r="3" customFormat="false" ht="20.2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9"/>
      <c r="U4" s="9"/>
      <c r="V4" s="11"/>
    </row>
    <row r="5" customFormat="false" ht="15" hidden="false" customHeight="true" outlineLevel="0" collapsed="false">
      <c r="A5" s="12" t="s">
        <v>2</v>
      </c>
      <c r="B5" s="12"/>
      <c r="C5" s="13" t="s">
        <v>3</v>
      </c>
      <c r="D5" s="13" t="s">
        <v>59</v>
      </c>
      <c r="E5" s="12" t="s">
        <v>61</v>
      </c>
      <c r="F5" s="14" t="s">
        <v>5</v>
      </c>
      <c r="G5" s="15" t="s">
        <v>6</v>
      </c>
      <c r="H5" s="15"/>
      <c r="I5" s="15"/>
      <c r="J5" s="15"/>
      <c r="K5" s="15"/>
      <c r="L5" s="15"/>
      <c r="M5" s="16"/>
      <c r="N5" s="17" t="s">
        <v>7</v>
      </c>
      <c r="O5" s="17"/>
      <c r="P5" s="17"/>
      <c r="Q5" s="18"/>
      <c r="R5" s="18"/>
      <c r="S5" s="19" t="s">
        <v>8</v>
      </c>
      <c r="T5" s="20"/>
      <c r="U5" s="21" t="s">
        <v>62</v>
      </c>
      <c r="V5" s="11"/>
    </row>
    <row r="6" customFormat="false" ht="14.25" hidden="false" customHeight="true" outlineLevel="0" collapsed="false">
      <c r="A6" s="12"/>
      <c r="B6" s="12"/>
      <c r="C6" s="13"/>
      <c r="D6" s="13"/>
      <c r="E6" s="12"/>
      <c r="F6" s="14"/>
      <c r="G6" s="21" t="s">
        <v>10</v>
      </c>
      <c r="H6" s="22" t="s">
        <v>11</v>
      </c>
      <c r="I6" s="22"/>
      <c r="J6" s="22"/>
      <c r="K6" s="22"/>
      <c r="L6" s="23"/>
      <c r="M6" s="24"/>
      <c r="N6" s="14" t="s">
        <v>10</v>
      </c>
      <c r="O6" s="22" t="s">
        <v>11</v>
      </c>
      <c r="P6" s="22"/>
      <c r="Q6" s="23"/>
      <c r="R6" s="23"/>
      <c r="S6" s="19"/>
      <c r="T6" s="25"/>
      <c r="U6" s="21"/>
      <c r="V6" s="11"/>
    </row>
    <row r="7" customFormat="false" ht="12.75" hidden="false" customHeight="true" outlineLevel="0" collapsed="false">
      <c r="A7" s="12"/>
      <c r="B7" s="12"/>
      <c r="C7" s="13"/>
      <c r="D7" s="13"/>
      <c r="E7" s="12"/>
      <c r="F7" s="14"/>
      <c r="G7" s="21"/>
      <c r="H7" s="26" t="s">
        <v>12</v>
      </c>
      <c r="I7" s="26" t="s">
        <v>13</v>
      </c>
      <c r="J7" s="27" t="s">
        <v>14</v>
      </c>
      <c r="K7" s="26" t="s">
        <v>15</v>
      </c>
      <c r="L7" s="28" t="s">
        <v>16</v>
      </c>
      <c r="M7" s="29"/>
      <c r="N7" s="14"/>
      <c r="O7" s="26" t="s">
        <v>12</v>
      </c>
      <c r="P7" s="26" t="s">
        <v>13</v>
      </c>
      <c r="Q7" s="30" t="s">
        <v>14</v>
      </c>
      <c r="R7" s="31" t="s">
        <v>15</v>
      </c>
      <c r="S7" s="19"/>
      <c r="T7" s="32"/>
      <c r="U7" s="21"/>
      <c r="V7" s="11"/>
    </row>
    <row r="8" customFormat="false" ht="21" hidden="false" customHeight="true" outlineLevel="0" collapsed="false">
      <c r="A8" s="12"/>
      <c r="B8" s="12"/>
      <c r="C8" s="13"/>
      <c r="D8" s="13"/>
      <c r="E8" s="12"/>
      <c r="F8" s="14"/>
      <c r="G8" s="21"/>
      <c r="H8" s="26"/>
      <c r="I8" s="26"/>
      <c r="J8" s="27"/>
      <c r="K8" s="26"/>
      <c r="L8" s="28"/>
      <c r="M8" s="33"/>
      <c r="N8" s="14"/>
      <c r="O8" s="26"/>
      <c r="P8" s="26"/>
      <c r="Q8" s="30"/>
      <c r="R8" s="31"/>
      <c r="S8" s="19"/>
      <c r="T8" s="34"/>
      <c r="U8" s="21"/>
      <c r="V8" s="11"/>
    </row>
    <row r="9" s="54" customFormat="true" ht="21" hidden="false" customHeight="true" outlineLevel="0" collapsed="false">
      <c r="A9" s="35" t="s">
        <v>17</v>
      </c>
      <c r="B9" s="35"/>
      <c r="C9" s="36" t="n">
        <v>-733402.61</v>
      </c>
      <c r="D9" s="37" t="n">
        <v>-381580.45</v>
      </c>
      <c r="E9" s="38" t="n">
        <v>490440.99</v>
      </c>
      <c r="F9" s="39" t="n">
        <f aca="false">E9+'08.2023'!F9</f>
        <v>3699460.91</v>
      </c>
      <c r="G9" s="40" t="n">
        <f aca="false">SUM(H9:K9)</f>
        <v>483148.7</v>
      </c>
      <c r="H9" s="41" t="n">
        <v>483148.7</v>
      </c>
      <c r="I9" s="42"/>
      <c r="J9" s="43"/>
      <c r="K9" s="44"/>
      <c r="L9" s="45" t="e">
        <f aca="false">SUM(#REF!+#REF!+#REF!+#REF!+#REF!)</f>
        <v>#REF!</v>
      </c>
      <c r="M9" s="46" t="e">
        <f aca="false">SUM(#REF!+#REF!+#REF!+#REF!+#REF!)</f>
        <v>#REF!</v>
      </c>
      <c r="N9" s="39" t="n">
        <f aca="false">SUM(O9:P9)</f>
        <v>3340346.46</v>
      </c>
      <c r="O9" s="47" t="n">
        <f aca="false">H9+'08.2023'!O9</f>
        <v>3340346.46</v>
      </c>
      <c r="P9" s="48"/>
      <c r="Q9" s="49" t="n">
        <f aca="false">J9+'[1]02.2011'!R10</f>
        <v>0</v>
      </c>
      <c r="R9" s="50" t="n">
        <f aca="false">K9+'[1]02.2011'!S10</f>
        <v>0</v>
      </c>
      <c r="S9" s="50"/>
      <c r="T9" s="46"/>
      <c r="U9" s="37" t="n">
        <f aca="false">C9+F9-N9</f>
        <v>-374288.16</v>
      </c>
      <c r="V9" s="51"/>
      <c r="W9" s="52"/>
      <c r="X9" s="52"/>
      <c r="Y9" s="52"/>
      <c r="Z9" s="52"/>
      <c r="AA9" s="52"/>
      <c r="AB9" s="52"/>
      <c r="AC9" s="53"/>
      <c r="AD9" s="53"/>
    </row>
    <row r="10" s="54" customFormat="true" ht="21" hidden="false" customHeight="true" outlineLevel="0" collapsed="false">
      <c r="A10" s="55" t="s">
        <v>18</v>
      </c>
      <c r="B10" s="55"/>
      <c r="C10" s="56" t="n">
        <v>-22442.87</v>
      </c>
      <c r="D10" s="37" t="n">
        <v>8502.49</v>
      </c>
      <c r="E10" s="57" t="n">
        <v>26828.39</v>
      </c>
      <c r="F10" s="39" t="n">
        <f aca="false">E10+'08.2023'!F10</f>
        <v>238395.08</v>
      </c>
      <c r="G10" s="40" t="n">
        <f aca="false">SUM(H10:K10)</f>
        <v>23053.26</v>
      </c>
      <c r="H10" s="58" t="n">
        <v>23053.26</v>
      </c>
      <c r="I10" s="59"/>
      <c r="J10" s="60"/>
      <c r="K10" s="61"/>
      <c r="L10" s="62" t="e">
        <f aca="false">SUM(#REF!)</f>
        <v>#REF!</v>
      </c>
      <c r="M10" s="63" t="e">
        <f aca="false">SUM(#REF!)</f>
        <v>#REF!</v>
      </c>
      <c r="N10" s="39" t="n">
        <f aca="false">SUM(O10:P10)</f>
        <v>203674.59</v>
      </c>
      <c r="O10" s="47" t="n">
        <f aca="false">H10+'08.2023'!O10</f>
        <v>203674.59</v>
      </c>
      <c r="P10" s="64"/>
      <c r="Q10" s="65" t="n">
        <f aca="false">J10+'[1]02.2011'!R17</f>
        <v>0</v>
      </c>
      <c r="R10" s="66" t="n">
        <f aca="false">K10+'[1]02.2011'!S17</f>
        <v>0</v>
      </c>
      <c r="S10" s="66"/>
      <c r="T10" s="63"/>
      <c r="U10" s="67" t="n">
        <f aca="false">C10+F10-N10</f>
        <v>12277.62</v>
      </c>
      <c r="V10" s="51"/>
      <c r="W10" s="52"/>
      <c r="X10" s="52"/>
      <c r="Y10" s="52"/>
      <c r="Z10" s="52"/>
      <c r="AA10" s="52"/>
      <c r="AB10" s="52"/>
      <c r="AC10" s="53"/>
      <c r="AD10" s="53"/>
    </row>
    <row r="11" s="54" customFormat="true" ht="21" hidden="false" customHeight="true" outlineLevel="0" collapsed="false">
      <c r="A11" s="55" t="s">
        <v>19</v>
      </c>
      <c r="B11" s="55"/>
      <c r="C11" s="56" t="n">
        <v>-136820.6</v>
      </c>
      <c r="D11" s="37" t="n">
        <v>-20905.7</v>
      </c>
      <c r="E11" s="57" t="n">
        <v>139508.99</v>
      </c>
      <c r="F11" s="39" t="n">
        <f aca="false">E11+'08.2023'!F11</f>
        <v>1248097.92</v>
      </c>
      <c r="G11" s="40" t="n">
        <f aca="false">SUM(H11:K11)</f>
        <v>177865.98</v>
      </c>
      <c r="H11" s="58" t="n">
        <v>177865.98</v>
      </c>
      <c r="I11" s="68"/>
      <c r="J11" s="69"/>
      <c r="K11" s="70"/>
      <c r="L11" s="70" t="e">
        <f aca="false">SUM(#REF!)</f>
        <v>#REF!</v>
      </c>
      <c r="M11" s="71" t="e">
        <f aca="false">SUM(#REF!)</f>
        <v>#REF!</v>
      </c>
      <c r="N11" s="39" t="n">
        <f aca="false">SUM(O11:P11)</f>
        <v>1170540.01</v>
      </c>
      <c r="O11" s="47" t="n">
        <f aca="false">H11+'08.2023'!O11</f>
        <v>1170540.01</v>
      </c>
      <c r="P11" s="64"/>
      <c r="Q11" s="65" t="n">
        <f aca="false">J11+'[1]02.2011'!R22</f>
        <v>0</v>
      </c>
      <c r="R11" s="66" t="n">
        <f aca="false">K11+'[1]02.2011'!S22</f>
        <v>0</v>
      </c>
      <c r="S11" s="66"/>
      <c r="T11" s="71"/>
      <c r="U11" s="67" t="n">
        <f aca="false">C11+F11-N11</f>
        <v>-59262.6900000002</v>
      </c>
      <c r="V11" s="52"/>
      <c r="W11" s="52"/>
      <c r="X11" s="52"/>
      <c r="Y11" s="52"/>
      <c r="Z11" s="52"/>
      <c r="AA11" s="52"/>
      <c r="AB11" s="52"/>
      <c r="AC11" s="53"/>
      <c r="AD11" s="53"/>
    </row>
    <row r="12" s="54" customFormat="true" ht="21" hidden="false" customHeight="true" outlineLevel="0" collapsed="false">
      <c r="A12" s="72" t="s">
        <v>20</v>
      </c>
      <c r="B12" s="72"/>
      <c r="C12" s="73" t="n">
        <v>-267065.7</v>
      </c>
      <c r="D12" s="37" t="n">
        <v>-33443.22</v>
      </c>
      <c r="E12" s="74" t="n">
        <v>181778.52</v>
      </c>
      <c r="F12" s="39" t="n">
        <f aca="false">E12+'08.2023'!F12</f>
        <v>1821575.03</v>
      </c>
      <c r="G12" s="75" t="n">
        <f aca="false">SUM(H12:K12)</f>
        <v>194319.02</v>
      </c>
      <c r="H12" s="76" t="n">
        <v>194319.02</v>
      </c>
      <c r="I12" s="77"/>
      <c r="J12" s="78"/>
      <c r="K12" s="79"/>
      <c r="L12" s="79" t="e">
        <f aca="false">SUM(#REF!)</f>
        <v>#REF!</v>
      </c>
      <c r="M12" s="80" t="e">
        <f aca="false">SUM(#REF!)</f>
        <v>#REF!</v>
      </c>
      <c r="N12" s="39" t="n">
        <f aca="false">SUM(O12:P12)</f>
        <v>1600493.05</v>
      </c>
      <c r="O12" s="47" t="n">
        <f aca="false">H12+'08.2023'!O12</f>
        <v>1600493.05</v>
      </c>
      <c r="P12" s="81"/>
      <c r="Q12" s="82" t="n">
        <f aca="false">J12+'[1]02.2011'!R26</f>
        <v>0</v>
      </c>
      <c r="R12" s="83" t="n">
        <f aca="false">K12+'[1]02.2011'!S26</f>
        <v>0</v>
      </c>
      <c r="S12" s="83"/>
      <c r="T12" s="80"/>
      <c r="U12" s="84" t="n">
        <f aca="false">C12+F12-N12</f>
        <v>-45983.7200000002</v>
      </c>
      <c r="V12" s="52"/>
      <c r="W12" s="52"/>
      <c r="X12" s="52"/>
      <c r="Y12" s="52"/>
      <c r="Z12" s="52"/>
      <c r="AA12" s="52"/>
      <c r="AB12" s="52"/>
      <c r="AC12" s="53"/>
      <c r="AD12" s="53"/>
    </row>
    <row r="13" s="93" customFormat="true" ht="21" hidden="false" customHeight="true" outlineLevel="0" collapsed="false">
      <c r="A13" s="85" t="s">
        <v>21</v>
      </c>
      <c r="B13" s="85"/>
      <c r="C13" s="86" t="n">
        <f aca="false">SUM(C9:C12)</f>
        <v>-1159731.78</v>
      </c>
      <c r="D13" s="87" t="n">
        <f aca="false">SUM(D9:D12)</f>
        <v>-427426.88</v>
      </c>
      <c r="E13" s="87" t="n">
        <f aca="false">SUM(E9:E12)</f>
        <v>838556.89</v>
      </c>
      <c r="F13" s="88" t="n">
        <f aca="false">SUM(F9:F12)</f>
        <v>7007528.94</v>
      </c>
      <c r="G13" s="89" t="n">
        <f aca="false">SUM(H13:K13)</f>
        <v>878386.96</v>
      </c>
      <c r="H13" s="87" t="n">
        <f aca="false">SUM(H9:H12)</f>
        <v>878386.96</v>
      </c>
      <c r="I13" s="87" t="n">
        <f aca="false">SUM(I9:I12)</f>
        <v>0</v>
      </c>
      <c r="J13" s="90" t="n">
        <f aca="false">SUM(J9:J12)</f>
        <v>0</v>
      </c>
      <c r="K13" s="87" t="n">
        <f aca="false">SUM(K9:K12)</f>
        <v>0</v>
      </c>
      <c r="L13" s="87" t="e">
        <f aca="false">SUM(L9:L12)</f>
        <v>#REF!</v>
      </c>
      <c r="M13" s="87" t="e">
        <f aca="false">SUM(M9:M12)</f>
        <v>#REF!</v>
      </c>
      <c r="N13" s="88" t="n">
        <f aca="false">SUM(N9:N12)</f>
        <v>6315054.11</v>
      </c>
      <c r="O13" s="87" t="n">
        <f aca="false">SUM(O9:O12)</f>
        <v>6315054.11</v>
      </c>
      <c r="P13" s="87" t="n">
        <f aca="false">SUM(P9:P12)</f>
        <v>0</v>
      </c>
      <c r="Q13" s="87" t="n">
        <f aca="false">SUM(Q9:Q12)</f>
        <v>0</v>
      </c>
      <c r="R13" s="87" t="n">
        <f aca="false">SUM(R9:R12)</f>
        <v>0</v>
      </c>
      <c r="S13" s="87" t="n">
        <f aca="false">SUM(S9:S12)</f>
        <v>0</v>
      </c>
      <c r="T13" s="87" t="n">
        <f aca="false">SUM(T9:T12)</f>
        <v>0</v>
      </c>
      <c r="U13" s="87" t="n">
        <f aca="false">SUM(U9:U12)</f>
        <v>-467256.950000001</v>
      </c>
      <c r="V13" s="51"/>
      <c r="W13" s="51"/>
      <c r="X13" s="91"/>
      <c r="Y13" s="51"/>
      <c r="Z13" s="51"/>
      <c r="AA13" s="51"/>
      <c r="AB13" s="51"/>
      <c r="AC13" s="92"/>
      <c r="AD13" s="92"/>
    </row>
    <row r="14" s="107" customFormat="true" ht="3.75" hidden="false" customHeight="true" outlineLevel="0" collapsed="false">
      <c r="A14" s="94"/>
      <c r="B14" s="94"/>
      <c r="C14" s="95"/>
      <c r="D14" s="96"/>
      <c r="E14" s="97"/>
      <c r="F14" s="98"/>
      <c r="G14" s="96"/>
      <c r="H14" s="99"/>
      <c r="I14" s="99"/>
      <c r="J14" s="100"/>
      <c r="K14" s="101"/>
      <c r="L14" s="100"/>
      <c r="M14" s="102"/>
      <c r="N14" s="98"/>
      <c r="O14" s="99"/>
      <c r="P14" s="100"/>
      <c r="Q14" s="101"/>
      <c r="R14" s="102"/>
      <c r="S14" s="99"/>
      <c r="T14" s="102"/>
      <c r="U14" s="103"/>
      <c r="V14" s="104"/>
      <c r="W14" s="104"/>
      <c r="X14" s="105"/>
      <c r="Y14" s="104"/>
      <c r="Z14" s="104"/>
      <c r="AA14" s="104"/>
      <c r="AB14" s="104"/>
      <c r="AC14" s="106"/>
      <c r="AD14" s="106"/>
    </row>
    <row r="15" s="117" customFormat="true" ht="21" hidden="false" customHeight="true" outlineLevel="0" collapsed="false">
      <c r="A15" s="85" t="s">
        <v>22</v>
      </c>
      <c r="B15" s="85"/>
      <c r="C15" s="108" t="n">
        <f aca="false">SUM(C16:C18)</f>
        <v>0</v>
      </c>
      <c r="D15" s="87" t="n">
        <f aca="false">SUM(D16:D18)</f>
        <v>0</v>
      </c>
      <c r="E15" s="87" t="n">
        <f aca="false">SUM(E16:E18)</f>
        <v>0</v>
      </c>
      <c r="F15" s="88" t="n">
        <f aca="false">SUM(F16:F18)</f>
        <v>0</v>
      </c>
      <c r="G15" s="109" t="n">
        <f aca="false">SUM(G16:G18)</f>
        <v>0</v>
      </c>
      <c r="H15" s="110" t="n">
        <f aca="false">SUM(H16:H18)</f>
        <v>0</v>
      </c>
      <c r="I15" s="110" t="n">
        <f aca="false">SUM(I16:I18)</f>
        <v>0</v>
      </c>
      <c r="J15" s="111" t="n">
        <f aca="false">SUM(J16:J18)</f>
        <v>0</v>
      </c>
      <c r="K15" s="112" t="n">
        <f aca="false">SUM(K16:K18)</f>
        <v>0</v>
      </c>
      <c r="L15" s="111" t="n">
        <f aca="false">SUM(L16:L18)</f>
        <v>0</v>
      </c>
      <c r="M15" s="112" t="n">
        <v>0</v>
      </c>
      <c r="N15" s="108" t="n">
        <f aca="false">SUM(N16:N18)</f>
        <v>0</v>
      </c>
      <c r="O15" s="87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89" t="n">
        <f aca="false">SUM(R16:R18)</f>
        <v>0</v>
      </c>
      <c r="S15" s="87" t="n">
        <v>0</v>
      </c>
      <c r="T15" s="87" t="n">
        <v>0</v>
      </c>
      <c r="U15" s="87" t="n">
        <f aca="false">SUM(U16:U18)</f>
        <v>0</v>
      </c>
      <c r="V15" s="114"/>
      <c r="W15" s="114"/>
      <c r="X15" s="115"/>
      <c r="Y15" s="114"/>
      <c r="Z15" s="114"/>
      <c r="AA15" s="114"/>
      <c r="AB15" s="114"/>
      <c r="AC15" s="116"/>
      <c r="AD15" s="116"/>
    </row>
    <row r="16" customFormat="false" ht="21" hidden="true" customHeight="true" outlineLevel="0" collapsed="false">
      <c r="A16" s="118" t="s">
        <v>23</v>
      </c>
      <c r="B16" s="118"/>
      <c r="C16" s="119" t="n">
        <v>0</v>
      </c>
      <c r="D16" s="37" t="n">
        <v>0</v>
      </c>
      <c r="E16" s="42" t="n">
        <v>0</v>
      </c>
      <c r="F16" s="39" t="n">
        <f aca="false">E16+'[2]01.2021'!F16</f>
        <v>0</v>
      </c>
      <c r="G16" s="120" t="n">
        <f aca="false">SUM(H16:L16)</f>
        <v>0</v>
      </c>
      <c r="H16" s="121" t="n">
        <v>0</v>
      </c>
      <c r="I16" s="121"/>
      <c r="J16" s="122" t="n">
        <v>0</v>
      </c>
      <c r="K16" s="123" t="n">
        <v>0</v>
      </c>
      <c r="L16" s="122" t="n">
        <v>0</v>
      </c>
      <c r="M16" s="123" t="n">
        <v>0</v>
      </c>
      <c r="N16" s="124" t="n">
        <f aca="false">SUM(O16:P16)</f>
        <v>0</v>
      </c>
      <c r="O16" s="125" t="n">
        <f aca="false">H16+'[2]01.2021'!O16</f>
        <v>0</v>
      </c>
      <c r="P16" s="126"/>
      <c r="Q16" s="127" t="n">
        <f aca="false">J16+'[1]04.2011'!R35</f>
        <v>0</v>
      </c>
      <c r="R16" s="128" t="n">
        <f aca="false">K16+'[1]04.2011'!S35</f>
        <v>0</v>
      </c>
      <c r="S16" s="125"/>
      <c r="T16" s="129" t="n">
        <f aca="false">M16+'[1]02.2007'!S33</f>
        <v>0</v>
      </c>
      <c r="U16" s="37" t="n">
        <f aca="false">C16+F16-N16+S16</f>
        <v>0</v>
      </c>
      <c r="W16" s="114"/>
      <c r="X16" s="130"/>
    </row>
    <row r="17" customFormat="false" ht="21" hidden="true" customHeight="true" outlineLevel="0" collapsed="false">
      <c r="A17" s="131" t="s">
        <v>24</v>
      </c>
      <c r="B17" s="131"/>
      <c r="C17" s="132" t="n">
        <v>0</v>
      </c>
      <c r="D17" s="67" t="n">
        <v>0</v>
      </c>
      <c r="E17" s="59" t="n">
        <v>0</v>
      </c>
      <c r="F17" s="39" t="n">
        <f aca="false">E17+'[2]01.2021'!F17</f>
        <v>0</v>
      </c>
      <c r="G17" s="133" t="n">
        <f aca="false">SUM(H17:L17)</f>
        <v>0</v>
      </c>
      <c r="H17" s="134" t="n">
        <v>0</v>
      </c>
      <c r="I17" s="134"/>
      <c r="J17" s="135" t="n">
        <v>0</v>
      </c>
      <c r="K17" s="136" t="n">
        <v>0</v>
      </c>
      <c r="L17" s="135" t="n">
        <v>0</v>
      </c>
      <c r="M17" s="136" t="n">
        <v>0</v>
      </c>
      <c r="N17" s="39" t="n">
        <f aca="false">SUM(O17:P17)</f>
        <v>0</v>
      </c>
      <c r="O17" s="125" t="n">
        <f aca="false">H17+'[2]01.2021'!O17</f>
        <v>0</v>
      </c>
      <c r="P17" s="126"/>
      <c r="Q17" s="70" t="n">
        <f aca="false">J17+'[1]02.2011'!R36</f>
        <v>0</v>
      </c>
      <c r="R17" s="71" t="n">
        <f aca="false">K17+'[1]02.2011'!S36</f>
        <v>0</v>
      </c>
      <c r="S17" s="68"/>
      <c r="T17" s="137" t="n">
        <f aca="false">M17+'[1]02.2007'!S34</f>
        <v>0</v>
      </c>
      <c r="U17" s="37" t="n">
        <f aca="false">C17+F17-N17+S17</f>
        <v>0</v>
      </c>
      <c r="W17" s="114"/>
      <c r="X17" s="130"/>
    </row>
    <row r="18" customFormat="false" ht="21" hidden="true" customHeight="true" outlineLevel="0" collapsed="false">
      <c r="A18" s="138" t="s">
        <v>25</v>
      </c>
      <c r="B18" s="138"/>
      <c r="C18" s="139" t="n">
        <v>0</v>
      </c>
      <c r="D18" s="84" t="n">
        <v>0</v>
      </c>
      <c r="E18" s="140" t="n">
        <v>0</v>
      </c>
      <c r="F18" s="39" t="n">
        <f aca="false">E18+'[2]01.2021'!F18</f>
        <v>0</v>
      </c>
      <c r="G18" s="141" t="n">
        <f aca="false">SUM(H18:L18)</f>
        <v>0</v>
      </c>
      <c r="H18" s="142" t="n">
        <v>0</v>
      </c>
      <c r="I18" s="142"/>
      <c r="J18" s="143" t="n">
        <v>0</v>
      </c>
      <c r="K18" s="144" t="n">
        <v>0</v>
      </c>
      <c r="L18" s="143" t="n">
        <v>0</v>
      </c>
      <c r="M18" s="144"/>
      <c r="N18" s="145" t="n">
        <f aca="false">SUM(O18:P18)</f>
        <v>0</v>
      </c>
      <c r="O18" s="125" t="n">
        <f aca="false">H18+'[2]01.2021'!O18</f>
        <v>0</v>
      </c>
      <c r="P18" s="146"/>
      <c r="Q18" s="79" t="n">
        <f aca="false">J18+'[1]02.2011'!R37</f>
        <v>0</v>
      </c>
      <c r="R18" s="80" t="n">
        <f aca="false">K18+'[1]02.2011'!S37</f>
        <v>0</v>
      </c>
      <c r="S18" s="77"/>
      <c r="T18" s="147" t="n">
        <f aca="false">M18+'[1]02.2007'!S35</f>
        <v>0</v>
      </c>
      <c r="U18" s="148" t="n">
        <f aca="false">C18+F18-N18+S18</f>
        <v>0</v>
      </c>
      <c r="W18" s="114"/>
      <c r="X18" s="130"/>
    </row>
    <row r="19" customFormat="false" ht="21" hidden="true" customHeight="true" outlineLevel="0" collapsed="false">
      <c r="A19" s="149" t="s">
        <v>26</v>
      </c>
      <c r="B19" s="149"/>
      <c r="C19" s="150"/>
      <c r="D19" s="151"/>
      <c r="E19" s="152" t="n">
        <v>0</v>
      </c>
      <c r="F19" s="39" t="n">
        <f aca="false">E19+'[2]01.2021'!F19</f>
        <v>0</v>
      </c>
      <c r="G19" s="141" t="n">
        <f aca="false">SUM(H19:L19)</f>
        <v>0</v>
      </c>
      <c r="H19" s="153" t="n">
        <v>0</v>
      </c>
      <c r="I19" s="154"/>
      <c r="J19" s="155"/>
      <c r="K19" s="156"/>
      <c r="L19" s="154"/>
      <c r="M19" s="156"/>
      <c r="N19" s="157"/>
      <c r="O19" s="125" t="n">
        <f aca="false">H19+'[2]01.2021'!O19</f>
        <v>0</v>
      </c>
      <c r="P19" s="158"/>
      <c r="Q19" s="159"/>
      <c r="R19" s="160"/>
      <c r="S19" s="161"/>
      <c r="T19" s="162"/>
      <c r="U19" s="163"/>
      <c r="W19" s="114"/>
      <c r="X19" s="130"/>
    </row>
    <row r="20" s="164" customFormat="true" ht="21" hidden="false" customHeight="true" outlineLevel="0" collapsed="false">
      <c r="A20" s="85" t="s">
        <v>27</v>
      </c>
      <c r="B20" s="85"/>
      <c r="C20" s="108" t="n">
        <v>12046.75</v>
      </c>
      <c r="D20" s="87" t="n">
        <v>0</v>
      </c>
      <c r="E20" s="87" t="n">
        <v>0</v>
      </c>
      <c r="F20" s="88" t="n">
        <f aca="false">E20+'06.2023'!F20</f>
        <v>-2969.61</v>
      </c>
      <c r="G20" s="87" t="n">
        <f aca="false">H20+I20</f>
        <v>0</v>
      </c>
      <c r="H20" s="87" t="n">
        <v>0</v>
      </c>
      <c r="I20" s="87" t="n">
        <f aca="false">SUM(I21:I23)</f>
        <v>0</v>
      </c>
      <c r="J20" s="90" t="n">
        <f aca="false">SUM(J21:J23)</f>
        <v>0</v>
      </c>
      <c r="K20" s="87" t="n">
        <f aca="false">SUM(K21:K23)</f>
        <v>0</v>
      </c>
      <c r="L20" s="87" t="n">
        <f aca="false">SUM(L21:L23)</f>
        <v>0</v>
      </c>
      <c r="M20" s="87" t="n">
        <f aca="false">SUM(M21:M23)</f>
        <v>0</v>
      </c>
      <c r="N20" s="88" t="n">
        <f aca="false">SUM(O20:S20)</f>
        <v>9077.14</v>
      </c>
      <c r="O20" s="87" t="n">
        <v>9077.14</v>
      </c>
      <c r="P20" s="87" t="n">
        <f aca="false">SUM(P21:P23)</f>
        <v>0</v>
      </c>
      <c r="Q20" s="87" t="n">
        <f aca="false">SUM(Q21:Q23)</f>
        <v>0</v>
      </c>
      <c r="R20" s="87" t="n">
        <f aca="false">SUM(R21:R23)</f>
        <v>0</v>
      </c>
      <c r="S20" s="87" t="n">
        <f aca="false">SUM(S21:S23)</f>
        <v>0</v>
      </c>
      <c r="T20" s="87" t="n">
        <f aca="false">SUM(T21:T23)</f>
        <v>0</v>
      </c>
      <c r="U20" s="87" t="n">
        <f aca="false">C20+F20-N20</f>
        <v>0</v>
      </c>
      <c r="V20" s="114"/>
      <c r="W20" s="114"/>
      <c r="X20" s="115"/>
      <c r="Y20" s="114"/>
      <c r="Z20" s="114"/>
      <c r="AA20" s="114"/>
      <c r="AB20" s="114"/>
      <c r="AC20" s="116"/>
      <c r="AD20" s="116"/>
    </row>
    <row r="21" customFormat="false" ht="21" hidden="true" customHeight="true" outlineLevel="0" collapsed="false">
      <c r="A21" s="118" t="s">
        <v>23</v>
      </c>
      <c r="B21" s="118"/>
      <c r="C21" s="119" t="n">
        <v>0</v>
      </c>
      <c r="D21" s="37" t="n">
        <v>0</v>
      </c>
      <c r="E21" s="165" t="n">
        <v>0</v>
      </c>
      <c r="F21" s="39" t="n">
        <f aca="false">E21+'[2]01.2021'!F21</f>
        <v>0</v>
      </c>
      <c r="G21" s="120" t="n">
        <f aca="false">SUM(H21:K21)</f>
        <v>0</v>
      </c>
      <c r="H21" s="121" t="n">
        <v>0</v>
      </c>
      <c r="I21" s="121"/>
      <c r="J21" s="166"/>
      <c r="K21" s="167"/>
      <c r="L21" s="166" t="n">
        <v>0</v>
      </c>
      <c r="M21" s="168" t="n">
        <v>0</v>
      </c>
      <c r="N21" s="169" t="n">
        <f aca="false">SUM(O21:P21)</f>
        <v>0</v>
      </c>
      <c r="O21" s="165" t="n">
        <f aca="false">H21+'[2]01.2021'!O21</f>
        <v>0</v>
      </c>
      <c r="P21" s="170"/>
      <c r="Q21" s="171" t="n">
        <f aca="false">J21+'[1]05.2007'!Q39</f>
        <v>0</v>
      </c>
      <c r="R21" s="172" t="n">
        <f aca="false">K21+'[1]05.2007'!R39</f>
        <v>0</v>
      </c>
      <c r="S21" s="173"/>
      <c r="T21" s="172"/>
      <c r="U21" s="37" t="n">
        <f aca="false">C21+F21-N21</f>
        <v>0</v>
      </c>
      <c r="W21" s="114"/>
      <c r="X21" s="130"/>
    </row>
    <row r="22" customFormat="false" ht="21" hidden="true" customHeight="true" outlineLevel="0" collapsed="false">
      <c r="A22" s="131" t="s">
        <v>24</v>
      </c>
      <c r="B22" s="131"/>
      <c r="C22" s="132" t="n">
        <v>0</v>
      </c>
      <c r="D22" s="67" t="n">
        <v>0</v>
      </c>
      <c r="E22" s="174" t="n">
        <v>0</v>
      </c>
      <c r="F22" s="39" t="n">
        <f aca="false">E22+'[2]01.2021'!F22</f>
        <v>0</v>
      </c>
      <c r="G22" s="120" t="n">
        <f aca="false">SUM(H22:K22)</f>
        <v>0</v>
      </c>
      <c r="H22" s="134" t="n">
        <v>0</v>
      </c>
      <c r="I22" s="134"/>
      <c r="J22" s="175"/>
      <c r="K22" s="176"/>
      <c r="L22" s="175" t="n">
        <v>0</v>
      </c>
      <c r="M22" s="177" t="n">
        <v>0</v>
      </c>
      <c r="N22" s="169" t="n">
        <f aca="false">SUM(O22:P22)</f>
        <v>0</v>
      </c>
      <c r="O22" s="165" t="n">
        <f aca="false">H22+'[2]01.2021'!O22</f>
        <v>0</v>
      </c>
      <c r="P22" s="170"/>
      <c r="Q22" s="178" t="n">
        <f aca="false">J22+'[1]05.2007'!Q40</f>
        <v>0</v>
      </c>
      <c r="R22" s="179" t="n">
        <f aca="false">K22+'[1]05.2007'!R40</f>
        <v>0</v>
      </c>
      <c r="S22" s="180"/>
      <c r="T22" s="179"/>
      <c r="U22" s="37" t="n">
        <f aca="false">C22+F22-N22</f>
        <v>0</v>
      </c>
      <c r="W22" s="114"/>
      <c r="X22" s="130"/>
    </row>
    <row r="23" s="185" customFormat="true" ht="20.25" hidden="true" customHeight="true" outlineLevel="0" collapsed="false">
      <c r="A23" s="131" t="s">
        <v>28</v>
      </c>
      <c r="B23" s="131"/>
      <c r="C23" s="132" t="n">
        <v>0</v>
      </c>
      <c r="D23" s="67" t="n">
        <v>0</v>
      </c>
      <c r="E23" s="134" t="n">
        <v>0</v>
      </c>
      <c r="F23" s="39" t="n">
        <f aca="false">E23+'[2]01.2021'!F23</f>
        <v>0</v>
      </c>
      <c r="G23" s="120" t="n">
        <f aca="false">SUM(H23:K23)</f>
        <v>0</v>
      </c>
      <c r="H23" s="134" t="n">
        <v>0</v>
      </c>
      <c r="I23" s="134"/>
      <c r="J23" s="175"/>
      <c r="K23" s="176"/>
      <c r="L23" s="175" t="n">
        <v>0</v>
      </c>
      <c r="M23" s="181"/>
      <c r="N23" s="169" t="n">
        <f aca="false">SUM(O23:P23)</f>
        <v>0</v>
      </c>
      <c r="O23" s="165" t="n">
        <f aca="false">H23+'[2]01.2021'!O23</f>
        <v>0</v>
      </c>
      <c r="P23" s="170"/>
      <c r="Q23" s="178" t="n">
        <f aca="false">J23+'[1]05.2007'!Q41</f>
        <v>0</v>
      </c>
      <c r="R23" s="179" t="n">
        <f aca="false">K23+'[1]05.2007'!R41</f>
        <v>0</v>
      </c>
      <c r="S23" s="180"/>
      <c r="T23" s="182"/>
      <c r="U23" s="37" t="n">
        <f aca="false">C23+F23-N23</f>
        <v>0</v>
      </c>
      <c r="V23" s="11"/>
      <c r="W23" s="114"/>
      <c r="X23" s="183"/>
      <c r="Y23" s="11"/>
      <c r="Z23" s="11"/>
      <c r="AA23" s="11"/>
      <c r="AB23" s="11"/>
      <c r="AC23" s="184"/>
      <c r="AD23" s="184"/>
    </row>
    <row r="24" s="202" customFormat="true" ht="21" hidden="true" customHeight="true" outlineLevel="0" collapsed="false">
      <c r="A24" s="186" t="s">
        <v>29</v>
      </c>
      <c r="B24" s="186"/>
      <c r="C24" s="187" t="n">
        <v>12046.75</v>
      </c>
      <c r="D24" s="188"/>
      <c r="E24" s="189"/>
      <c r="F24" s="190"/>
      <c r="G24" s="191" t="n">
        <f aca="false">H24</f>
        <v>0</v>
      </c>
      <c r="H24" s="192"/>
      <c r="I24" s="193" t="n">
        <v>0</v>
      </c>
      <c r="J24" s="194"/>
      <c r="K24" s="195"/>
      <c r="L24" s="194"/>
      <c r="M24" s="196"/>
      <c r="N24" s="197" t="n">
        <f aca="false">SUM(O24:S24)</f>
        <v>0</v>
      </c>
      <c r="O24" s="198"/>
      <c r="P24" s="194"/>
      <c r="Q24" s="196" t="n">
        <f aca="false">J24+'[1]05.2007'!Q42</f>
        <v>0</v>
      </c>
      <c r="R24" s="195" t="n">
        <f aca="false">K24+'[1]05.2007'!R42</f>
        <v>0</v>
      </c>
      <c r="S24" s="193"/>
      <c r="T24" s="195"/>
      <c r="U24" s="199" t="n">
        <f aca="false">C24+F24-N24</f>
        <v>12046.75</v>
      </c>
      <c r="V24" s="200"/>
      <c r="W24" s="114"/>
      <c r="X24" s="183"/>
      <c r="Y24" s="200"/>
      <c r="Z24" s="200"/>
      <c r="AA24" s="200"/>
      <c r="AB24" s="200"/>
      <c r="AC24" s="201"/>
      <c r="AD24" s="201"/>
    </row>
    <row r="25" s="117" customFormat="true" ht="36" hidden="false" customHeight="true" outlineLevel="0" collapsed="false">
      <c r="A25" s="85" t="s">
        <v>30</v>
      </c>
      <c r="B25" s="85"/>
      <c r="C25" s="108" t="n">
        <f aca="false">C13+C15+C20</f>
        <v>-1147685.03</v>
      </c>
      <c r="D25" s="87" t="n">
        <f aca="false">D13+D15+D20</f>
        <v>-427426.88</v>
      </c>
      <c r="E25" s="87" t="n">
        <f aca="false">E13+E15+E20</f>
        <v>838556.89</v>
      </c>
      <c r="F25" s="88" t="n">
        <f aca="false">F13+F15+F20</f>
        <v>7004559.33</v>
      </c>
      <c r="G25" s="87" t="n">
        <f aca="false">G13+G15+G20</f>
        <v>878386.96</v>
      </c>
      <c r="H25" s="89" t="n">
        <f aca="false">H13+H15+H20</f>
        <v>878386.96</v>
      </c>
      <c r="I25" s="87" t="n">
        <f aca="false">I13+I15+I20</f>
        <v>0</v>
      </c>
      <c r="J25" s="89" t="n">
        <f aca="false">J13+J15+J20</f>
        <v>0</v>
      </c>
      <c r="K25" s="89" t="n">
        <f aca="false">K13+K15+K20</f>
        <v>0</v>
      </c>
      <c r="L25" s="89" t="e">
        <f aca="false">L13+L15+L20</f>
        <v>#REF!</v>
      </c>
      <c r="M25" s="89" t="e">
        <f aca="false">M13+M15+M20</f>
        <v>#REF!</v>
      </c>
      <c r="N25" s="88" t="n">
        <f aca="false">N13+N15+N20</f>
        <v>6324131.25</v>
      </c>
      <c r="O25" s="89" t="n">
        <f aca="false">O13+O15+O20</f>
        <v>6324131.25</v>
      </c>
      <c r="P25" s="87" t="n">
        <f aca="false">P13+P15+P20</f>
        <v>0</v>
      </c>
      <c r="Q25" s="89" t="n">
        <f aca="false">Q13+Q15+Q20</f>
        <v>0</v>
      </c>
      <c r="R25" s="89" t="n">
        <f aca="false">R13+R15+R20</f>
        <v>0</v>
      </c>
      <c r="S25" s="89" t="n">
        <f aca="false">S13+S15+S20</f>
        <v>0</v>
      </c>
      <c r="T25" s="89" t="n">
        <f aca="false">T13+T15+T20</f>
        <v>0</v>
      </c>
      <c r="U25" s="87" t="n">
        <f aca="false">U13+U15+U20</f>
        <v>-467256.950000001</v>
      </c>
      <c r="V25" s="114"/>
      <c r="W25" s="114"/>
      <c r="X25" s="115"/>
      <c r="Z25" s="114"/>
      <c r="AA25" s="114"/>
      <c r="AB25" s="114"/>
      <c r="AC25" s="116"/>
      <c r="AD25" s="116"/>
    </row>
    <row r="26" customFormat="false" ht="7.5" hidden="false" customHeight="true" outlineLevel="0" collapsed="false">
      <c r="A26" s="203"/>
      <c r="B26" s="203"/>
      <c r="C26" s="204"/>
      <c r="D26" s="205"/>
      <c r="E26" s="206"/>
      <c r="F26" s="207"/>
      <c r="G26" s="205"/>
      <c r="H26" s="208"/>
      <c r="I26" s="206"/>
      <c r="J26" s="209"/>
      <c r="K26" s="210"/>
      <c r="L26" s="210"/>
      <c r="M26" s="211"/>
      <c r="N26" s="207"/>
      <c r="O26" s="206"/>
      <c r="P26" s="209"/>
      <c r="Q26" s="210"/>
      <c r="R26" s="211"/>
      <c r="S26" s="206"/>
      <c r="T26" s="211"/>
      <c r="U26" s="212"/>
      <c r="W26" s="114"/>
      <c r="X26" s="130"/>
    </row>
    <row r="27" s="117" customFormat="true" ht="21" hidden="false" customHeight="true" outlineLevel="0" collapsed="false">
      <c r="A27" s="213" t="s">
        <v>31</v>
      </c>
      <c r="B27" s="213"/>
      <c r="C27" s="214" t="n">
        <f aca="false">SUM(C28:C29)</f>
        <v>60208883.22</v>
      </c>
      <c r="D27" s="215" t="n">
        <f aca="false">SUM(D28:D29)</f>
        <v>69228017.84</v>
      </c>
      <c r="E27" s="215" t="n">
        <f aca="false">SUM(E28:E29)</f>
        <v>17101690.25</v>
      </c>
      <c r="F27" s="215" t="n">
        <f aca="false">SUM(F28:F29)</f>
        <v>155419878.52</v>
      </c>
      <c r="G27" s="215" t="n">
        <f aca="false">SUM(G28:G29)</f>
        <v>17198846.75</v>
      </c>
      <c r="H27" s="215" t="n">
        <f aca="false">SUM(H28:H29)</f>
        <v>16904024.08</v>
      </c>
      <c r="I27" s="215" t="n">
        <f aca="false">SUM(I28:I29)</f>
        <v>294822.67</v>
      </c>
      <c r="J27" s="215" t="n">
        <f aca="false">SUM(J28:J29)</f>
        <v>0</v>
      </c>
      <c r="K27" s="215" t="n">
        <f aca="false">SUM(K28:K29)</f>
        <v>0</v>
      </c>
      <c r="L27" s="215" t="n">
        <f aca="false">SUM(L28:L29)</f>
        <v>0</v>
      </c>
      <c r="M27" s="215" t="n">
        <f aca="false">SUM(M28:M29)</f>
        <v>0</v>
      </c>
      <c r="N27" s="215" t="n">
        <f aca="false">SUM(N28:N29)</f>
        <v>146497900.4</v>
      </c>
      <c r="O27" s="215" t="n">
        <f aca="false">SUM(O28:O29)</f>
        <v>144215673.6</v>
      </c>
      <c r="P27" s="215" t="n">
        <f aca="false">SUM(P28:P29)</f>
        <v>2426068.97</v>
      </c>
      <c r="Q27" s="215" t="n">
        <f aca="false">SUM(Q28:Q29)</f>
        <v>0</v>
      </c>
      <c r="R27" s="215" t="n">
        <f aca="false">SUM(R28:R29)</f>
        <v>0</v>
      </c>
      <c r="S27" s="215" t="n">
        <f aca="false">SUM(S28:S29)</f>
        <v>-143842.17</v>
      </c>
      <c r="T27" s="215" t="n">
        <f aca="false">SUM(T28:T29)</f>
        <v>0</v>
      </c>
      <c r="U27" s="215" t="n">
        <f aca="false">SUM(U28:U29)</f>
        <v>69130861.34</v>
      </c>
      <c r="V27" s="114"/>
      <c r="W27" s="114"/>
      <c r="X27" s="115"/>
      <c r="Y27" s="114"/>
      <c r="Z27" s="114"/>
      <c r="AA27" s="114"/>
      <c r="AB27" s="114"/>
      <c r="AC27" s="116"/>
      <c r="AD27" s="116"/>
    </row>
    <row r="28" customFormat="false" ht="21" hidden="false" customHeight="true" outlineLevel="0" collapsed="false">
      <c r="A28" s="216" t="s">
        <v>32</v>
      </c>
      <c r="B28" s="216"/>
      <c r="C28" s="139" t="n">
        <v>56394752.02</v>
      </c>
      <c r="D28" s="217" t="n">
        <v>64049557.44</v>
      </c>
      <c r="E28" s="218" t="n">
        <v>16104913.1</v>
      </c>
      <c r="F28" s="124" t="n">
        <f aca="false">E28+'08.2023'!F28</f>
        <v>144446100.09</v>
      </c>
      <c r="G28" s="219" t="n">
        <f aca="false">SUM(H28:L28)</f>
        <v>15664126.85</v>
      </c>
      <c r="H28" s="218" t="n">
        <f aca="false">15664126.85-I28</f>
        <v>15369304.18</v>
      </c>
      <c r="I28" s="220" t="n">
        <v>294822.67</v>
      </c>
      <c r="J28" s="143"/>
      <c r="K28" s="221"/>
      <c r="L28" s="221" t="n">
        <v>0</v>
      </c>
      <c r="M28" s="144" t="n">
        <v>0</v>
      </c>
      <c r="N28" s="222" t="n">
        <f aca="false">SUM(O28:S28)</f>
        <v>136350508.42</v>
      </c>
      <c r="O28" s="223" t="n">
        <f aca="false">H28+'08.2023'!O28</f>
        <v>134067694.13</v>
      </c>
      <c r="P28" s="223" t="n">
        <f aca="false">I28+'08.2023'!P28</f>
        <v>2426068.97</v>
      </c>
      <c r="Q28" s="223" t="n">
        <f aca="false">J28+'06.2023'!Q28</f>
        <v>0</v>
      </c>
      <c r="R28" s="223" t="n">
        <f aca="false">K28+'06.2023'!R28</f>
        <v>0</v>
      </c>
      <c r="S28" s="223" t="n">
        <f aca="false">L28+'06.2023'!S28</f>
        <v>-143254.68</v>
      </c>
      <c r="T28" s="225" t="n">
        <v>0</v>
      </c>
      <c r="U28" s="84" t="n">
        <f aca="false">C28+F28-N28</f>
        <v>64490343.69</v>
      </c>
      <c r="V28" s="114"/>
      <c r="W28" s="114"/>
      <c r="X28" s="130"/>
    </row>
    <row r="29" customFormat="false" ht="21" hidden="false" customHeight="true" outlineLevel="0" collapsed="false">
      <c r="A29" s="226" t="s">
        <v>33</v>
      </c>
      <c r="B29" s="226"/>
      <c r="C29" s="132" t="n">
        <v>3814131.2</v>
      </c>
      <c r="D29" s="217" t="n">
        <v>5178460.4</v>
      </c>
      <c r="E29" s="174" t="n">
        <v>996777.15</v>
      </c>
      <c r="F29" s="124" t="n">
        <f aca="false">E29+'08.2023'!F29</f>
        <v>10973778.43</v>
      </c>
      <c r="G29" s="219" t="n">
        <f aca="false">SUM(H29:L29)</f>
        <v>1534719.9</v>
      </c>
      <c r="H29" s="174" t="n">
        <v>1534719.9</v>
      </c>
      <c r="I29" s="227"/>
      <c r="J29" s="178"/>
      <c r="K29" s="178"/>
      <c r="L29" s="178"/>
      <c r="M29" s="179"/>
      <c r="N29" s="222" t="n">
        <f aca="false">SUM(O29:S29)</f>
        <v>10147391.98</v>
      </c>
      <c r="O29" s="223" t="n">
        <f aca="false">H29+'08.2023'!O29</f>
        <v>10147979.47</v>
      </c>
      <c r="P29" s="180"/>
      <c r="Q29" s="227"/>
      <c r="R29" s="179"/>
      <c r="S29" s="180" t="n">
        <v>-587.49</v>
      </c>
      <c r="T29" s="228"/>
      <c r="U29" s="84" t="n">
        <f aca="false">C29+F29-N29</f>
        <v>4640517.65</v>
      </c>
      <c r="V29" s="114"/>
      <c r="W29" s="114"/>
      <c r="X29" s="130"/>
    </row>
    <row r="30" customFormat="false" ht="7.5" hidden="false" customHeight="true" outlineLevel="0" collapsed="false">
      <c r="A30" s="229"/>
      <c r="B30" s="230"/>
      <c r="C30" s="139"/>
      <c r="D30" s="231"/>
      <c r="E30" s="218"/>
      <c r="F30" s="232"/>
      <c r="G30" s="219"/>
      <c r="H30" s="218"/>
      <c r="I30" s="233"/>
      <c r="J30" s="234"/>
      <c r="K30" s="234"/>
      <c r="L30" s="234"/>
      <c r="M30" s="235"/>
      <c r="N30" s="236"/>
      <c r="O30" s="237"/>
      <c r="P30" s="206"/>
      <c r="Q30" s="209"/>
      <c r="R30" s="211"/>
      <c r="S30" s="206"/>
      <c r="T30" s="238"/>
      <c r="U30" s="84"/>
      <c r="V30" s="114"/>
      <c r="W30" s="114"/>
      <c r="X30" s="130"/>
    </row>
    <row r="31" customFormat="false" ht="21" hidden="false" customHeight="true" outlineLevel="0" collapsed="false">
      <c r="A31" s="85" t="s">
        <v>34</v>
      </c>
      <c r="B31" s="85"/>
      <c r="C31" s="86" t="n">
        <f aca="false">SUM(C32:C33)</f>
        <v>111407.1</v>
      </c>
      <c r="D31" s="87" t="n">
        <f aca="false">SUM(D32:D33)</f>
        <v>66392.31</v>
      </c>
      <c r="E31" s="239" t="n">
        <f aca="false">SUM(E32:E33)</f>
        <v>117129.22</v>
      </c>
      <c r="F31" s="88" t="n">
        <f aca="false">SUM(F32:F33)</f>
        <v>982280.94</v>
      </c>
      <c r="G31" s="89" t="n">
        <f aca="false">SUM(H31:L31)</f>
        <v>125184.94</v>
      </c>
      <c r="H31" s="239" t="n">
        <f aca="false">H32+H33</f>
        <v>125184.94</v>
      </c>
      <c r="I31" s="240" t="n">
        <f aca="false">I32+I33</f>
        <v>0</v>
      </c>
      <c r="J31" s="241" t="n">
        <v>0</v>
      </c>
      <c r="K31" s="242" t="n">
        <v>0</v>
      </c>
      <c r="L31" s="242" t="n">
        <v>0</v>
      </c>
      <c r="M31" s="243" t="n">
        <v>0</v>
      </c>
      <c r="N31" s="157" t="n">
        <f aca="false">SUM(O31:S31)</f>
        <v>1035351.45</v>
      </c>
      <c r="O31" s="244" t="n">
        <f aca="false">SUM(O32:O33)</f>
        <v>1035623.33</v>
      </c>
      <c r="P31" s="245" t="n">
        <f aca="false">SUM(P32:P33)</f>
        <v>0</v>
      </c>
      <c r="Q31" s="246" t="n">
        <f aca="false">SUM(Q32:Q33)</f>
        <v>0</v>
      </c>
      <c r="R31" s="245" t="n">
        <f aca="false">SUM(R32:R33)</f>
        <v>0</v>
      </c>
      <c r="S31" s="245" t="n">
        <f aca="false">SUM(S32:S33)</f>
        <v>-271.88</v>
      </c>
      <c r="T31" s="240"/>
      <c r="U31" s="87" t="n">
        <f aca="false">SUM(U32:U33)</f>
        <v>58336.5900000001</v>
      </c>
      <c r="V31" s="114"/>
      <c r="W31" s="114"/>
      <c r="X31" s="130"/>
    </row>
    <row r="32" customFormat="false" ht="21" hidden="false" customHeight="true" outlineLevel="0" collapsed="false">
      <c r="A32" s="247" t="s">
        <v>34</v>
      </c>
      <c r="B32" s="247"/>
      <c r="C32" s="124" t="n">
        <v>81620.45</v>
      </c>
      <c r="D32" s="248" t="n">
        <v>17901.12</v>
      </c>
      <c r="E32" s="165" t="n">
        <v>7650.5</v>
      </c>
      <c r="F32" s="39" t="n">
        <f aca="false">E32+'08.2023'!F32</f>
        <v>29186.03</v>
      </c>
      <c r="G32" s="249" t="n">
        <f aca="false">H32+I32</f>
        <v>13202.29</v>
      </c>
      <c r="H32" s="165" t="n">
        <v>13202.29</v>
      </c>
      <c r="I32" s="250"/>
      <c r="J32" s="251"/>
      <c r="K32" s="251"/>
      <c r="L32" s="251"/>
      <c r="M32" s="252"/>
      <c r="N32" s="39" t="n">
        <f aca="false">SUM(O32:S32)</f>
        <v>98457.15</v>
      </c>
      <c r="O32" s="253" t="n">
        <f aca="false">H32+'08.2023'!O32</f>
        <v>98785.93</v>
      </c>
      <c r="P32" s="253"/>
      <c r="Q32" s="254"/>
      <c r="R32" s="255"/>
      <c r="S32" s="173" t="n">
        <v>-328.78</v>
      </c>
      <c r="T32" s="256"/>
      <c r="U32" s="217" t="n">
        <f aca="false">C32+F32-N32</f>
        <v>12349.33</v>
      </c>
      <c r="V32" s="114"/>
      <c r="W32" s="114"/>
      <c r="X32" s="130"/>
    </row>
    <row r="33" customFormat="false" ht="21" hidden="false" customHeight="true" outlineLevel="0" collapsed="false">
      <c r="A33" s="257" t="s">
        <v>35</v>
      </c>
      <c r="B33" s="257"/>
      <c r="C33" s="258" t="n">
        <v>29786.65</v>
      </c>
      <c r="D33" s="248" t="n">
        <v>48491.19</v>
      </c>
      <c r="E33" s="259" t="n">
        <v>109478.72</v>
      </c>
      <c r="F33" s="39" t="n">
        <f aca="false">E33+'08.2023'!F33</f>
        <v>953094.91</v>
      </c>
      <c r="G33" s="249" t="n">
        <f aca="false">H33+I33</f>
        <v>111982.65</v>
      </c>
      <c r="H33" s="260" t="n">
        <v>111982.65</v>
      </c>
      <c r="I33" s="261"/>
      <c r="J33" s="262"/>
      <c r="K33" s="263"/>
      <c r="L33" s="263"/>
      <c r="M33" s="264"/>
      <c r="N33" s="265" t="n">
        <f aca="false">SUM(O33:S33)</f>
        <v>936894.3</v>
      </c>
      <c r="O33" s="253" t="n">
        <f aca="false">H33+'08.2023'!O33</f>
        <v>936837.4</v>
      </c>
      <c r="P33" s="266"/>
      <c r="Q33" s="267"/>
      <c r="R33" s="268"/>
      <c r="S33" s="269" t="n">
        <v>56.9</v>
      </c>
      <c r="T33" s="270"/>
      <c r="U33" s="217" t="n">
        <f aca="false">C33+F33-N33</f>
        <v>45987.2600000001</v>
      </c>
      <c r="V33" s="114"/>
      <c r="W33" s="114"/>
      <c r="X33" s="130"/>
    </row>
    <row r="34" customFormat="false" ht="7.5" hidden="false" customHeight="true" outlineLevel="0" collapsed="false">
      <c r="A34" s="271"/>
      <c r="B34" s="272"/>
      <c r="C34" s="273"/>
      <c r="D34" s="274"/>
      <c r="E34" s="275"/>
      <c r="F34" s="276"/>
      <c r="G34" s="277"/>
      <c r="H34" s="278"/>
      <c r="I34" s="275"/>
      <c r="J34" s="279"/>
      <c r="K34" s="280"/>
      <c r="L34" s="280"/>
      <c r="M34" s="281"/>
      <c r="N34" s="276"/>
      <c r="O34" s="278"/>
      <c r="P34" s="275"/>
      <c r="Q34" s="279"/>
      <c r="R34" s="279"/>
      <c r="S34" s="278"/>
      <c r="T34" s="278"/>
      <c r="U34" s="274"/>
      <c r="W34" s="114"/>
      <c r="X34" s="130"/>
    </row>
    <row r="35" s="117" customFormat="true" ht="39.75" hidden="false" customHeight="true" outlineLevel="0" collapsed="false">
      <c r="A35" s="282" t="s">
        <v>36</v>
      </c>
      <c r="B35" s="282"/>
      <c r="C35" s="283" t="n">
        <v>2001189.45</v>
      </c>
      <c r="D35" s="215" t="n">
        <v>2215058.98</v>
      </c>
      <c r="E35" s="215" t="n">
        <f aca="false">7936632.17-E13</f>
        <v>7098075.28</v>
      </c>
      <c r="F35" s="284" t="n">
        <f aca="false">E35+'08.2023'!F35</f>
        <v>61688409.53</v>
      </c>
      <c r="G35" s="215" t="n">
        <f aca="false">SUM(H35:L35)</f>
        <v>7337529.46</v>
      </c>
      <c r="H35" s="285" t="n">
        <f aca="false">8215916.42-I35-H13</f>
        <v>7317131.19</v>
      </c>
      <c r="I35" s="215" t="n">
        <v>20398.27</v>
      </c>
      <c r="J35" s="286"/>
      <c r="K35" s="287"/>
      <c r="L35" s="287" t="n">
        <v>0</v>
      </c>
      <c r="M35" s="288" t="n">
        <v>0</v>
      </c>
      <c r="N35" s="284" t="n">
        <f aca="false">SUM(O35:S35)</f>
        <v>61713994.18</v>
      </c>
      <c r="O35" s="285" t="n">
        <f aca="false">H35+'08.2023'!O35</f>
        <v>60903422.09</v>
      </c>
      <c r="P35" s="87" t="n">
        <f aca="false">I35+'08.2023'!P35</f>
        <v>772791.77</v>
      </c>
      <c r="Q35" s="285" t="n">
        <f aca="false">J35+'06.2023'!Q35</f>
        <v>0</v>
      </c>
      <c r="R35" s="285" t="n">
        <f aca="false">K35+'06.2023'!R35</f>
        <v>0</v>
      </c>
      <c r="S35" s="285" t="n">
        <f aca="false">L35+'06.2023'!S35</f>
        <v>37780.32</v>
      </c>
      <c r="T35" s="285" t="n">
        <f aca="false">M35+'[1]09.2007'!U56</f>
        <v>0</v>
      </c>
      <c r="U35" s="215" t="n">
        <f aca="false">C35+F35-N35</f>
        <v>1975604.8</v>
      </c>
      <c r="V35" s="114"/>
      <c r="W35" s="114"/>
      <c r="X35" s="114"/>
      <c r="Y35" s="114"/>
      <c r="Z35" s="114"/>
      <c r="AA35" s="114"/>
      <c r="AB35" s="114"/>
      <c r="AC35" s="116"/>
      <c r="AD35" s="116"/>
    </row>
    <row r="36" customFormat="false" ht="6.75" hidden="false" customHeight="true" outlineLevel="0" collapsed="false">
      <c r="A36" s="271"/>
      <c r="B36" s="272"/>
      <c r="C36" s="273"/>
      <c r="D36" s="274"/>
      <c r="E36" s="275"/>
      <c r="F36" s="276"/>
      <c r="G36" s="274"/>
      <c r="H36" s="278"/>
      <c r="I36" s="275"/>
      <c r="J36" s="278"/>
      <c r="K36" s="278"/>
      <c r="L36" s="278"/>
      <c r="M36" s="278"/>
      <c r="N36" s="276"/>
      <c r="O36" s="278"/>
      <c r="P36" s="275"/>
      <c r="Q36" s="278"/>
      <c r="R36" s="278"/>
      <c r="S36" s="278"/>
      <c r="T36" s="278"/>
      <c r="U36" s="87"/>
      <c r="W36" s="114"/>
    </row>
    <row r="37" s="164" customFormat="true" ht="21" hidden="false" customHeight="true" outlineLevel="0" collapsed="false">
      <c r="A37" s="290" t="s">
        <v>37</v>
      </c>
      <c r="B37" s="290"/>
      <c r="C37" s="86" t="n">
        <f aca="false">C25+C27+C31+C35</f>
        <v>61173794.74</v>
      </c>
      <c r="D37" s="87" t="n">
        <f aca="false">D25+D27+D35+D31</f>
        <v>71082042.25</v>
      </c>
      <c r="E37" s="87" t="n">
        <f aca="false">E25+E27+E35+E31</f>
        <v>25155451.64</v>
      </c>
      <c r="F37" s="88" t="n">
        <f aca="false">F25+F27+F35+F31</f>
        <v>225095128.32</v>
      </c>
      <c r="G37" s="88" t="n">
        <f aca="false">G25+G27+G35+G31</f>
        <v>25539948.11</v>
      </c>
      <c r="H37" s="86" t="n">
        <f aca="false">H25+H27+H35+H31</f>
        <v>25224727.17</v>
      </c>
      <c r="I37" s="88" t="n">
        <f aca="false">I25+I27+I35+I31</f>
        <v>315220.94</v>
      </c>
      <c r="J37" s="86" t="n">
        <f aca="false">J25+J27+J35+J31</f>
        <v>0</v>
      </c>
      <c r="K37" s="86" t="n">
        <f aca="false">K25+K27+K35+K31</f>
        <v>0</v>
      </c>
      <c r="L37" s="86" t="e">
        <f aca="false">L25+L27+L35+L31</f>
        <v>#REF!</v>
      </c>
      <c r="M37" s="86" t="e">
        <f aca="false">M25+M27+M35+M31</f>
        <v>#REF!</v>
      </c>
      <c r="N37" s="88" t="n">
        <f aca="false">N25+N27+N35+N31</f>
        <v>215571377.28</v>
      </c>
      <c r="O37" s="86" t="n">
        <f aca="false">O25+O27+O35+O31</f>
        <v>212478850.27</v>
      </c>
      <c r="P37" s="88" t="n">
        <f aca="false">P25+P27+P35+P31</f>
        <v>3198860.74</v>
      </c>
      <c r="Q37" s="86" t="n">
        <f aca="false">Q25+Q27+Q35+Q31</f>
        <v>0</v>
      </c>
      <c r="R37" s="86" t="n">
        <f aca="false">R25+R27+R35+R31</f>
        <v>0</v>
      </c>
      <c r="S37" s="86" t="n">
        <f aca="false">S13+S15+S20+S27++S31+S35</f>
        <v>-106333.73</v>
      </c>
      <c r="T37" s="86" t="n">
        <f aca="false">T25+T27+T35+T31</f>
        <v>0</v>
      </c>
      <c r="U37" s="87" t="n">
        <f aca="false">U25+U27+U31+U35</f>
        <v>70697545.78</v>
      </c>
      <c r="V37" s="114"/>
      <c r="W37" s="114"/>
      <c r="X37" s="114"/>
      <c r="Y37" s="114"/>
      <c r="Z37" s="114"/>
      <c r="AA37" s="114"/>
      <c r="AB37" s="114"/>
      <c r="AC37" s="116"/>
      <c r="AD37" s="116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2"/>
    </row>
  </sheetData>
  <mergeCells count="50">
    <mergeCell ref="A2:U2"/>
    <mergeCell ref="A3:U3"/>
    <mergeCell ref="A5:B8"/>
    <mergeCell ref="C5:C8"/>
    <mergeCell ref="D5:D8"/>
    <mergeCell ref="E5:E8"/>
    <mergeCell ref="F5:F8"/>
    <mergeCell ref="G5:L5"/>
    <mergeCell ref="N5:P5"/>
    <mergeCell ref="S5:S8"/>
    <mergeCell ref="U5:U8"/>
    <mergeCell ref="G6:G8"/>
    <mergeCell ref="H6:K6"/>
    <mergeCell ref="N6:N8"/>
    <mergeCell ref="O6:P6"/>
    <mergeCell ref="H7:H8"/>
    <mergeCell ref="I7:I8"/>
    <mergeCell ref="J7:J8"/>
    <mergeCell ref="K7:K8"/>
    <mergeCell ref="L7:L8"/>
    <mergeCell ref="O7:O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5:B35"/>
    <mergeCell ref="A37:B37"/>
  </mergeCells>
  <printOptions headings="false" gridLines="false" gridLinesSet="true" horizontalCentered="false" verticalCentered="false"/>
  <pageMargins left="0.170138888888889" right="0.170138888888889" top="0.69027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10</cp:lastModifiedBy>
  <cp:lastPrinted>2024-01-17T12:04:01Z</cp:lastPrinted>
  <dcterms:modified xsi:type="dcterms:W3CDTF">2024-10-02T11:27:18Z</dcterms:modified>
  <cp:revision>0</cp:revision>
  <dc:subject/>
  <dc:title/>
</cp:coreProperties>
</file>