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1" sheetId="1" state="visible" r:id="rId2"/>
    <sheet name="Лист2" sheetId="2" state="visible" r:id="rId3"/>
    <sheet name="01.24" sheetId="3" state="visible" r:id="rId4"/>
    <sheet name="02.24" sheetId="4" state="visible" r:id="rId5"/>
    <sheet name="03.24" sheetId="5" state="visible" r:id="rId6"/>
    <sheet name="04.24" sheetId="6" state="visible" r:id="rId7"/>
    <sheet name="05.24" sheetId="7" state="visible" r:id="rId8"/>
    <sheet name="06.24" sheetId="8" state="visible" r:id="rId9"/>
    <sheet name="07.24" sheetId="9" state="visible" r:id="rId10"/>
    <sheet name="08.2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0">
  <si>
    <t xml:space="preserve">Інформація про стан заборгованості за послуги з водопостачання та водовідведення</t>
  </si>
  <si>
    <t xml:space="preserve">станом на 01.02.2024 року</t>
  </si>
  <si>
    <t xml:space="preserve">споживачі</t>
  </si>
  <si>
    <t xml:space="preserve">заборгов. станом на 01.01.2024</t>
  </si>
  <si>
    <t xml:space="preserve">нараховано за січень 2024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-хунок</t>
  </si>
  <si>
    <t xml:space="preserve">заборгов. станом на 01.02.2024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НАСЕЛЕННЯ</t>
  </si>
  <si>
    <t xml:space="preserve">Буд.з індивід.дог.</t>
  </si>
  <si>
    <t xml:space="preserve">Приватний сектор</t>
  </si>
  <si>
    <t xml:space="preserve">ОСББ</t>
  </si>
  <si>
    <t xml:space="preserve">ОСББ з колект.дог.</t>
  </si>
  <si>
    <t xml:space="preserve">ЮРИДИЧНІ ОСОБИ</t>
  </si>
  <si>
    <t xml:space="preserve">ЮР.ОСОБИ            питна вода+стоки</t>
  </si>
  <si>
    <t xml:space="preserve">ЮР.ОСОБИ технічна вода</t>
  </si>
  <si>
    <t xml:space="preserve">ВСЬОГО</t>
  </si>
  <si>
    <t xml:space="preserve">станом на 01.03.2024 року</t>
  </si>
  <si>
    <t xml:space="preserve">нараховано за лютий 2024</t>
  </si>
  <si>
    <t xml:space="preserve">заборгов. станом на 01.03.2024</t>
  </si>
  <si>
    <t xml:space="preserve">Технічна вода П/С</t>
  </si>
  <si>
    <t xml:space="preserve">станом на 01.04.2024 року</t>
  </si>
  <si>
    <t xml:space="preserve">нараховано за березень 2024</t>
  </si>
  <si>
    <t xml:space="preserve">заборгов. станом на 01.04.2024</t>
  </si>
  <si>
    <t xml:space="preserve">станом на 01.05.2024 року</t>
  </si>
  <si>
    <t xml:space="preserve">нараховано за квітень 2024</t>
  </si>
  <si>
    <t xml:space="preserve">заборгов. станом на 01.05.2024</t>
  </si>
  <si>
    <t xml:space="preserve">станом на 01.06.2024 року</t>
  </si>
  <si>
    <t xml:space="preserve">нараховано за травень 2024</t>
  </si>
  <si>
    <t xml:space="preserve">заборгов. станом на 01.06.2024</t>
  </si>
  <si>
    <t xml:space="preserve">станом на 01.07.2024 року</t>
  </si>
  <si>
    <t xml:space="preserve">нараховано за червень 2024</t>
  </si>
  <si>
    <t xml:space="preserve">заборгов. станом на 01.07.2024</t>
  </si>
  <si>
    <t xml:space="preserve">станом на 01.08.2024 року</t>
  </si>
  <si>
    <t xml:space="preserve">нараховано за липень 2024</t>
  </si>
  <si>
    <t xml:space="preserve">заборгов. станом на 01.08.2024</t>
  </si>
  <si>
    <t xml:space="preserve">станом на 01.09.2024 року</t>
  </si>
  <si>
    <t xml:space="preserve">нараховано за серпень 2024</t>
  </si>
  <si>
    <t xml:space="preserve">заборгов. станом на 01.09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12.99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46</v>
      </c>
      <c r="E5" s="12" t="s">
        <v>48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49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f aca="false">151787-2634.78</f>
        <v>149152.22</v>
      </c>
      <c r="D9" s="22" t="n">
        <v>-46736.71</v>
      </c>
      <c r="E9" s="23" t="n">
        <v>923809.66</v>
      </c>
      <c r="F9" s="24" t="n">
        <f aca="false">E9+'07.24'!F9</f>
        <v>4802446.39</v>
      </c>
      <c r="G9" s="25" t="n">
        <f aca="false">SUM(H9:I9)</f>
        <v>846350.22</v>
      </c>
      <c r="H9" s="26" t="n">
        <v>846350.22</v>
      </c>
      <c r="I9" s="27"/>
      <c r="J9" s="24" t="n">
        <f aca="false">SUM(K9:L9)-61915.56</f>
        <v>4920875.88</v>
      </c>
      <c r="K9" s="28" t="n">
        <f aca="false">H9+'07.24'!K9</f>
        <v>4982791.44</v>
      </c>
      <c r="L9" s="29"/>
      <c r="M9" s="30"/>
      <c r="N9" s="22" t="n">
        <f aca="false">C9+F9-J9</f>
        <v>30722.7299999995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6</v>
      </c>
      <c r="B10" s="35"/>
      <c r="C10" s="36" t="n">
        <f aca="false">-116158.2+3218.05</f>
        <v>-112940.15</v>
      </c>
      <c r="D10" s="22" t="n">
        <v>34284.12</v>
      </c>
      <c r="E10" s="37" t="n">
        <v>191617.5</v>
      </c>
      <c r="F10" s="24" t="n">
        <f aca="false">E10+'07.24'!F10</f>
        <v>1280900.2</v>
      </c>
      <c r="G10" s="25" t="n">
        <f aca="false">SUM(H10:I10)</f>
        <v>174765.05</v>
      </c>
      <c r="H10" s="38" t="n">
        <v>174765.05</v>
      </c>
      <c r="I10" s="43"/>
      <c r="J10" s="24" t="n">
        <f aca="false">SUM(K10:L10)-6357.86</f>
        <v>1116823.48</v>
      </c>
      <c r="K10" s="28" t="n">
        <f aca="false">H10+'07.24'!K10</f>
        <v>1123181.34</v>
      </c>
      <c r="L10" s="40"/>
      <c r="M10" s="41"/>
      <c r="N10" s="42" t="n">
        <f aca="false">C10+F10-J10</f>
        <v>51136.5700000001</v>
      </c>
      <c r="O10" s="31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44" t="s">
        <v>17</v>
      </c>
      <c r="B11" s="44"/>
      <c r="C11" s="45" t="n">
        <f aca="false">-314897.9+4691.31</f>
        <v>-310206.59</v>
      </c>
      <c r="D11" s="22" t="n">
        <v>53144.85</v>
      </c>
      <c r="E11" s="46" t="n">
        <v>309273.4</v>
      </c>
      <c r="F11" s="24" t="n">
        <f aca="false">E11+'07.24'!F11</f>
        <v>1801795.72</v>
      </c>
      <c r="G11" s="47" t="n">
        <f aca="false">SUM(H11:I11)</f>
        <v>261097.17</v>
      </c>
      <c r="H11" s="48" t="n">
        <v>261097.17</v>
      </c>
      <c r="I11" s="49"/>
      <c r="J11" s="24" t="n">
        <f aca="false">SUM(K11:L11)-12876.87</f>
        <v>1390268.05</v>
      </c>
      <c r="K11" s="28" t="n">
        <f aca="false">H11+'07.24'!K11</f>
        <v>1403144.92</v>
      </c>
      <c r="L11" s="50"/>
      <c r="M11" s="51"/>
      <c r="N11" s="52" t="n">
        <f aca="false">C11+F11-J11</f>
        <v>101321.08</v>
      </c>
      <c r="O11" s="31"/>
      <c r="P11" s="32"/>
      <c r="Q11" s="32"/>
      <c r="R11" s="32"/>
      <c r="S11" s="32"/>
      <c r="T11" s="32"/>
      <c r="U11" s="32"/>
      <c r="V11" s="33"/>
      <c r="W11" s="33"/>
    </row>
    <row r="12" s="60" customFormat="true" ht="21" hidden="false" customHeight="true" outlineLevel="0" collapsed="false">
      <c r="A12" s="53" t="s">
        <v>18</v>
      </c>
      <c r="B12" s="53"/>
      <c r="C12" s="54" t="n">
        <f aca="false">SUM(C9:C11)</f>
        <v>-273994.52</v>
      </c>
      <c r="D12" s="55" t="n">
        <f aca="false">SUM(D9:D11)</f>
        <v>40692.26</v>
      </c>
      <c r="E12" s="55" t="n">
        <f aca="false">SUM(E9:E11)</f>
        <v>1424700.56</v>
      </c>
      <c r="F12" s="56" t="n">
        <f aca="false">SUM(F9:F11)</f>
        <v>7885142.31</v>
      </c>
      <c r="G12" s="57" t="n">
        <f aca="false">SUM(H12:I12)</f>
        <v>1282212.44</v>
      </c>
      <c r="H12" s="55" t="n">
        <f aca="false">SUM(H9:H11)</f>
        <v>1282212.44</v>
      </c>
      <c r="I12" s="55" t="n">
        <f aca="false">SUM(I9:I11)</f>
        <v>0</v>
      </c>
      <c r="J12" s="56" t="n">
        <f aca="false">SUM(J9:J11)</f>
        <v>7427967.41</v>
      </c>
      <c r="K12" s="55" t="n">
        <f aca="false">SUM(K9:K11)</f>
        <v>7509117.7</v>
      </c>
      <c r="L12" s="55" t="n">
        <f aca="false">SUM(L9:L11)</f>
        <v>0</v>
      </c>
      <c r="M12" s="55" t="n">
        <f aca="false">SUM(M9:M11)</f>
        <v>0</v>
      </c>
      <c r="N12" s="55" t="n">
        <f aca="false">SUM(N9:N11)</f>
        <v>183180.38</v>
      </c>
      <c r="O12" s="31"/>
      <c r="P12" s="31"/>
      <c r="Q12" s="58"/>
      <c r="R12" s="31"/>
      <c r="S12" s="31"/>
      <c r="T12" s="31"/>
      <c r="U12" s="31"/>
      <c r="V12" s="59"/>
      <c r="W12" s="59"/>
    </row>
    <row r="13" customFormat="false" ht="7.5" hidden="false" customHeight="true" outlineLevel="0" collapsed="false">
      <c r="A13" s="61"/>
      <c r="B13" s="61"/>
      <c r="C13" s="62"/>
      <c r="D13" s="63"/>
      <c r="E13" s="64"/>
      <c r="F13" s="65"/>
      <c r="G13" s="63"/>
      <c r="H13" s="66"/>
      <c r="I13" s="64"/>
      <c r="J13" s="65"/>
      <c r="K13" s="64"/>
      <c r="L13" s="67"/>
      <c r="M13" s="64"/>
      <c r="N13" s="68"/>
      <c r="P13" s="69"/>
      <c r="Q13" s="70"/>
    </row>
    <row r="14" s="76" customFormat="true" ht="21" hidden="false" customHeight="true" outlineLevel="0" collapsed="false">
      <c r="A14" s="71" t="s">
        <v>19</v>
      </c>
      <c r="B14" s="71"/>
      <c r="C14" s="72" t="n">
        <f aca="false">SUM(C15:C17)</f>
        <v>69580334.78</v>
      </c>
      <c r="D14" s="143" t="n">
        <f aca="false">SUM(D15:D17)</f>
        <v>72122137.31</v>
      </c>
      <c r="E14" s="73" t="n">
        <f aca="false">SUM(E15:E17)</f>
        <v>17253134.23</v>
      </c>
      <c r="F14" s="144" t="n">
        <f aca="false">SUM(F15:F17)</f>
        <v>139263608.68</v>
      </c>
      <c r="G14" s="73" t="n">
        <f aca="false">SUM(G15:G17)</f>
        <v>18108709.65</v>
      </c>
      <c r="H14" s="73" t="n">
        <f aca="false">SUM(H15:H17)</f>
        <v>17890290.65</v>
      </c>
      <c r="I14" s="73" t="n">
        <f aca="false">SUM(I15:I17)</f>
        <v>218419</v>
      </c>
      <c r="J14" s="73" t="n">
        <f aca="false">SUM(J15:J17)</f>
        <v>137577381.57</v>
      </c>
      <c r="K14" s="73" t="n">
        <f aca="false">SUM(K15:K17)</f>
        <v>135768338.01</v>
      </c>
      <c r="L14" s="73" t="n">
        <f aca="false">SUM(L15:L17)</f>
        <v>1734467.55</v>
      </c>
      <c r="M14" s="73" t="n">
        <f aca="false">SUM(M15:M17)</f>
        <v>74576.01</v>
      </c>
      <c r="N14" s="73" t="n">
        <f aca="false">SUM(N15:N17)</f>
        <v>71266561.89</v>
      </c>
      <c r="O14" s="69"/>
      <c r="P14" s="69"/>
      <c r="Q14" s="74"/>
      <c r="R14" s="69"/>
      <c r="S14" s="69"/>
      <c r="T14" s="69"/>
      <c r="U14" s="69"/>
      <c r="V14" s="75"/>
      <c r="W14" s="75"/>
    </row>
    <row r="15" customFormat="false" ht="21" hidden="false" customHeight="true" outlineLevel="0" collapsed="false">
      <c r="A15" s="77" t="s">
        <v>20</v>
      </c>
      <c r="B15" s="77"/>
      <c r="C15" s="78" t="n">
        <v>65524989.73</v>
      </c>
      <c r="D15" s="145" t="n">
        <v>67403898.54</v>
      </c>
      <c r="E15" s="97" t="n">
        <v>15920382.93</v>
      </c>
      <c r="F15" s="129" t="n">
        <f aca="false">E15+'07.24'!F15</f>
        <v>129115888.62</v>
      </c>
      <c r="G15" s="93" t="n">
        <f aca="false">SUM(H15:I15)</f>
        <v>16300801.64</v>
      </c>
      <c r="H15" s="146" t="n">
        <f aca="false">16300801.64-I15</f>
        <v>16082382.64</v>
      </c>
      <c r="I15" s="147" t="n">
        <v>218419</v>
      </c>
      <c r="J15" s="129" t="n">
        <f aca="false">SUM(K15:M15)</f>
        <v>127617398.52</v>
      </c>
      <c r="K15" s="97" t="n">
        <f aca="false">H15+'07.24'!K15</f>
        <v>125836884.16</v>
      </c>
      <c r="L15" s="97" t="n">
        <f aca="false">I15+'07.24'!L15</f>
        <v>1734467.55</v>
      </c>
      <c r="M15" s="97" t="n">
        <v>46046.81</v>
      </c>
      <c r="N15" s="148" t="n">
        <f aca="false">C15+F15-J15</f>
        <v>67023479.83</v>
      </c>
      <c r="O15" s="69"/>
      <c r="P15" s="69"/>
      <c r="Q15" s="70"/>
    </row>
    <row r="16" customFormat="false" ht="21" hidden="false" customHeight="true" outlineLevel="0" collapsed="false">
      <c r="A16" s="86" t="s">
        <v>21</v>
      </c>
      <c r="B16" s="86"/>
      <c r="C16" s="87" t="n">
        <v>4060215.59</v>
      </c>
      <c r="D16" s="145" t="n">
        <v>4717321.56</v>
      </c>
      <c r="E16" s="88" t="n">
        <v>1331514.64</v>
      </c>
      <c r="F16" s="129" t="n">
        <f aca="false">E16+'07.24'!F16</f>
        <v>10140090.28</v>
      </c>
      <c r="G16" s="42" t="n">
        <f aca="false">SUM(H16:I16)</f>
        <v>1807260.38</v>
      </c>
      <c r="H16" s="149" t="n">
        <v>1807260.38</v>
      </c>
      <c r="I16" s="90"/>
      <c r="J16" s="36" t="n">
        <f aca="false">SUM(K16:M16)</f>
        <v>9958730.05</v>
      </c>
      <c r="K16" s="97" t="n">
        <f aca="false">H16+'07.24'!K16</f>
        <v>9930200.85</v>
      </c>
      <c r="L16" s="150"/>
      <c r="M16" s="90" t="n">
        <v>28529.2</v>
      </c>
      <c r="N16" s="151" t="n">
        <f aca="false">C16+F16-J16</f>
        <v>4241575.82</v>
      </c>
      <c r="O16" s="69"/>
      <c r="P16" s="69"/>
      <c r="Q16" s="70"/>
    </row>
    <row r="17" customFormat="false" ht="21" hidden="false" customHeight="true" outlineLevel="0" collapsed="false">
      <c r="A17" s="86" t="s">
        <v>31</v>
      </c>
      <c r="B17" s="86"/>
      <c r="C17" s="78" t="n">
        <v>-4870.54</v>
      </c>
      <c r="D17" s="152" t="n">
        <v>917.21</v>
      </c>
      <c r="E17" s="112" t="n">
        <v>1236.66</v>
      </c>
      <c r="F17" s="129" t="n">
        <f aca="false">E17+'07.24'!F17</f>
        <v>7629.78</v>
      </c>
      <c r="G17" s="42" t="n">
        <f aca="false">SUM(H17:I17)</f>
        <v>647.63</v>
      </c>
      <c r="H17" s="153" t="n">
        <v>647.63</v>
      </c>
      <c r="I17" s="117"/>
      <c r="J17" s="36" t="n">
        <f aca="false">SUM(K17:M17)</f>
        <v>1253</v>
      </c>
      <c r="K17" s="97" t="n">
        <f aca="false">H17+'07.24'!K17</f>
        <v>1253</v>
      </c>
      <c r="L17" s="154"/>
      <c r="M17" s="117"/>
      <c r="N17" s="155" t="n">
        <f aca="false">C17+F17-J17</f>
        <v>1506.24</v>
      </c>
      <c r="O17" s="69"/>
      <c r="P17" s="69"/>
      <c r="Q17" s="70"/>
    </row>
    <row r="18" customFormat="false" ht="7.5" hidden="false" customHeight="true" outlineLevel="0" collapsed="false">
      <c r="A18" s="91"/>
      <c r="B18" s="92"/>
      <c r="C18" s="78"/>
      <c r="D18" s="156"/>
      <c r="E18" s="157"/>
      <c r="F18" s="158"/>
      <c r="G18" s="159"/>
      <c r="H18" s="157"/>
      <c r="I18" s="67"/>
      <c r="J18" s="158"/>
      <c r="K18" s="157"/>
      <c r="L18" s="64"/>
      <c r="M18" s="64"/>
      <c r="N18" s="156"/>
      <c r="O18" s="69"/>
      <c r="P18" s="69"/>
      <c r="Q18" s="70"/>
    </row>
    <row r="19" customFormat="false" ht="21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54190.14</v>
      </c>
      <c r="E19" s="98" t="n">
        <f aca="false">SUM(E20:E21)</f>
        <v>134368.49</v>
      </c>
      <c r="F19" s="56" t="n">
        <f aca="false">SUM(F20:F21)</f>
        <v>961544.64</v>
      </c>
      <c r="G19" s="57" t="n">
        <f aca="false">SUM(H19:I19)</f>
        <v>131783.55</v>
      </c>
      <c r="H19" s="98" t="n">
        <f aca="false">H20+H21</f>
        <v>131783.55</v>
      </c>
      <c r="I19" s="99" t="n">
        <f aca="false">I20+I21</f>
        <v>0</v>
      </c>
      <c r="J19" s="100" t="n">
        <f aca="false">SUM(K19:M19)</f>
        <v>918050.89</v>
      </c>
      <c r="K19" s="101" t="n">
        <f aca="false">SUM(K20:K21)</f>
        <v>918050.89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56775.08</v>
      </c>
      <c r="O19" s="69"/>
      <c r="P19" s="69"/>
      <c r="Q19" s="70"/>
    </row>
    <row r="20" customFormat="false" ht="21" hidden="false" customHeight="true" outlineLevel="0" collapsed="false">
      <c r="A20" s="103" t="s">
        <v>22</v>
      </c>
      <c r="B20" s="103"/>
      <c r="C20" s="81" t="n">
        <v>20232.87</v>
      </c>
      <c r="D20" s="104" t="n">
        <v>12855.83</v>
      </c>
      <c r="E20" s="105" t="n">
        <v>0</v>
      </c>
      <c r="F20" s="24" t="n">
        <f aca="false">E20+'07.24'!F20</f>
        <v>1921.11</v>
      </c>
      <c r="G20" s="106" t="n">
        <f aca="false">H20+I20</f>
        <v>0</v>
      </c>
      <c r="H20" s="105" t="n">
        <v>0</v>
      </c>
      <c r="I20" s="107"/>
      <c r="J20" s="24" t="n">
        <f aca="false">SUM(K20:M20)</f>
        <v>9298.15</v>
      </c>
      <c r="K20" s="108" t="n">
        <f aca="false">H20+'07.24'!K20</f>
        <v>9298.15</v>
      </c>
      <c r="L20" s="108" t="n">
        <f aca="false">I20+'05.24'!L20</f>
        <v>0</v>
      </c>
      <c r="M20" s="109"/>
      <c r="N20" s="79" t="n">
        <f aca="false">C20+F20-J20</f>
        <v>12855.83</v>
      </c>
      <c r="O20" s="69"/>
      <c r="P20" s="69"/>
      <c r="Q20" s="70"/>
    </row>
    <row r="21" customFormat="false" ht="21" hidden="false" customHeight="true" outlineLevel="0" collapsed="false">
      <c r="A21" s="110" t="s">
        <v>23</v>
      </c>
      <c r="B21" s="110"/>
      <c r="C21" s="111" t="n">
        <v>-6951.54</v>
      </c>
      <c r="D21" s="104" t="n">
        <v>41334.31</v>
      </c>
      <c r="E21" s="112" t="n">
        <v>134368.49</v>
      </c>
      <c r="F21" s="24" t="n">
        <f aca="false">E21+'07.24'!F21</f>
        <v>959623.53</v>
      </c>
      <c r="G21" s="106" t="n">
        <f aca="false">H21+I21</f>
        <v>131783.55</v>
      </c>
      <c r="H21" s="113" t="n">
        <v>131783.55</v>
      </c>
      <c r="I21" s="114"/>
      <c r="J21" s="115" t="n">
        <f aca="false">SUM(K21:M21)</f>
        <v>908752.74</v>
      </c>
      <c r="K21" s="108" t="n">
        <f aca="false">H21+'07.24'!K21</f>
        <v>908752.74</v>
      </c>
      <c r="L21" s="116"/>
      <c r="M21" s="117"/>
      <c r="N21" s="79" t="n">
        <f aca="false">C21+F21-J21</f>
        <v>43919.25</v>
      </c>
      <c r="O21" s="69"/>
      <c r="P21" s="69"/>
      <c r="Q21" s="70"/>
    </row>
    <row r="22" customFormat="false" ht="7.5" hidden="false" customHeight="tru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  <c r="P22" s="69"/>
      <c r="Q22" s="70"/>
    </row>
    <row r="23" s="76" customFormat="true" ht="39.75" hidden="false" customHeight="true" outlineLevel="0" collapsed="false">
      <c r="A23" s="126" t="s">
        <v>24</v>
      </c>
      <c r="B23" s="126"/>
      <c r="C23" s="73" t="n">
        <f aca="false">SUM(C24:C25)</f>
        <v>3906096.67</v>
      </c>
      <c r="D23" s="73" t="n">
        <f aca="false">SUM(D24:D25)</f>
        <v>4471313.94</v>
      </c>
      <c r="E23" s="73" t="n">
        <f aca="false">SUM(E24:E25)</f>
        <v>12725746.5</v>
      </c>
      <c r="F23" s="73" t="n">
        <f aca="false">F24+F25</f>
        <v>75972388.29</v>
      </c>
      <c r="G23" s="73" t="n">
        <f aca="false">G24+G25</f>
        <v>12210100.68</v>
      </c>
      <c r="H23" s="73" t="n">
        <f aca="false">H24+H25</f>
        <v>12146763.64</v>
      </c>
      <c r="I23" s="73" t="n">
        <f aca="false">I24+I25</f>
        <v>63337.04</v>
      </c>
      <c r="J23" s="73" t="n">
        <f aca="false">J24+J25</f>
        <v>74891525.2</v>
      </c>
      <c r="K23" s="73" t="n">
        <f aca="false">K24+K25</f>
        <v>74438780.03</v>
      </c>
      <c r="L23" s="73" t="n">
        <f aca="false">L24+L25</f>
        <v>371594.88</v>
      </c>
      <c r="M23" s="73" t="n">
        <f aca="false">M24+M25</f>
        <v>0</v>
      </c>
      <c r="N23" s="73" t="n">
        <f aca="false">SUM(N24:N25)</f>
        <v>4986959.75999999</v>
      </c>
      <c r="O23" s="69"/>
      <c r="P23" s="69"/>
      <c r="Q23" s="69"/>
      <c r="R23" s="69"/>
      <c r="S23" s="69"/>
      <c r="T23" s="69"/>
      <c r="U23" s="69"/>
      <c r="V23" s="75"/>
      <c r="W23" s="75"/>
    </row>
    <row r="24" s="76" customFormat="true" ht="27.75" hidden="false" customHeight="true" outlineLevel="0" collapsed="false">
      <c r="A24" s="128" t="s">
        <v>25</v>
      </c>
      <c r="B24" s="128"/>
      <c r="C24" s="129" t="n">
        <f aca="false">2500199-5274.58</f>
        <v>2494924.42</v>
      </c>
      <c r="D24" s="73" t="n">
        <v>3214078.08</v>
      </c>
      <c r="E24" s="130" t="n">
        <f aca="false">10976450.22-E12</f>
        <v>9551749.66</v>
      </c>
      <c r="F24" s="131" t="n">
        <f aca="false">E24+'07.24'!F24</f>
        <v>60973820.99</v>
      </c>
      <c r="G24" s="73" t="n">
        <f aca="false">H24+I24</f>
        <v>9998987.95</v>
      </c>
      <c r="H24" s="132" t="n">
        <f aca="false">11281200.39-I24-H12</f>
        <v>9935650.91</v>
      </c>
      <c r="I24" s="130" t="n">
        <v>63337.04</v>
      </c>
      <c r="J24" s="131" t="n">
        <f aca="false">K24+L24+81150.29</f>
        <v>60701905.62</v>
      </c>
      <c r="K24" s="132" t="n">
        <f aca="false">H24+'07.24'!K24</f>
        <v>60249160.45</v>
      </c>
      <c r="L24" s="160" t="n">
        <f aca="false">I24+'07.24'!L24</f>
        <v>371594.88</v>
      </c>
      <c r="M24" s="134"/>
      <c r="N24" s="93" t="n">
        <f aca="false">C24+F24-J24</f>
        <v>2766839.78999999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" hidden="false" customHeight="true" outlineLevel="0" collapsed="false">
      <c r="A25" s="128" t="s">
        <v>26</v>
      </c>
      <c r="B25" s="128"/>
      <c r="C25" s="129" t="n">
        <v>1411172.25</v>
      </c>
      <c r="D25" s="73" t="n">
        <v>1257235.86</v>
      </c>
      <c r="E25" s="130" t="n">
        <v>3173996.84</v>
      </c>
      <c r="F25" s="131" t="n">
        <f aca="false">E25+'07.24'!F25</f>
        <v>14998567.3</v>
      </c>
      <c r="G25" s="73" t="n">
        <f aca="false">H25+I25</f>
        <v>2211112.73</v>
      </c>
      <c r="H25" s="132" t="n">
        <v>2211112.73</v>
      </c>
      <c r="I25" s="130"/>
      <c r="J25" s="131" t="n">
        <f aca="false">K25</f>
        <v>14189619.58</v>
      </c>
      <c r="K25" s="132" t="n">
        <f aca="false">H25+'07.24'!K25</f>
        <v>14189619.58</v>
      </c>
      <c r="L25" s="161"/>
      <c r="M25" s="134"/>
      <c r="N25" s="93" t="n">
        <f aca="false">C25+F25-J25</f>
        <v>2220119.97</v>
      </c>
      <c r="O25" s="69"/>
      <c r="P25" s="69"/>
      <c r="Q25" s="69"/>
      <c r="R25" s="69"/>
      <c r="S25" s="69"/>
      <c r="T25" s="69"/>
      <c r="U25" s="69"/>
      <c r="V25" s="75"/>
      <c r="W25" s="75"/>
    </row>
    <row r="26" customFormat="false" ht="7.5" hidden="false" customHeight="tru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  <c r="P26" s="69"/>
    </row>
    <row r="27" s="140" customFormat="true" ht="21" hidden="false" customHeight="true" outlineLevel="0" collapsed="false">
      <c r="A27" s="139" t="s">
        <v>27</v>
      </c>
      <c r="B27" s="139"/>
      <c r="C27" s="54" t="n">
        <f aca="false">C12+C14+C19+C23</f>
        <v>73225718.26</v>
      </c>
      <c r="D27" s="56" t="n">
        <f aca="false">D12+D14+D19+D23</f>
        <v>76688333.65</v>
      </c>
      <c r="E27" s="54" t="n">
        <f aca="false">E12+E14+E19+E23</f>
        <v>31537949.78</v>
      </c>
      <c r="F27" s="56" t="n">
        <f aca="false">F12+F14+F19+F23</f>
        <v>224082683.92</v>
      </c>
      <c r="G27" s="56" t="n">
        <f aca="false">G12+G14+G19+G23</f>
        <v>31732806.32</v>
      </c>
      <c r="H27" s="56" t="n">
        <f aca="false">H12+H14+H19+H23</f>
        <v>31451050.28</v>
      </c>
      <c r="I27" s="56" t="n">
        <f aca="false">I12+I14+I19+I23</f>
        <v>281756.04</v>
      </c>
      <c r="J27" s="56" t="n">
        <f aca="false">J12+J14+J19+J23</f>
        <v>220814925.07</v>
      </c>
      <c r="K27" s="56" t="n">
        <f aca="false">K12+K14+K19+K23</f>
        <v>218634286.63</v>
      </c>
      <c r="L27" s="56" t="n">
        <f aca="false">L12+L14+L19+L23</f>
        <v>2106062.43</v>
      </c>
      <c r="M27" s="56" t="n">
        <f aca="false">M12+M14+M19+M23</f>
        <v>74576.01</v>
      </c>
      <c r="N27" s="56" t="n">
        <f aca="false">N12+N14+N19+N23</f>
        <v>76493477.11</v>
      </c>
      <c r="O27" s="69"/>
      <c r="P27" s="69"/>
      <c r="Q27" s="69"/>
      <c r="R27" s="69"/>
      <c r="S27" s="69"/>
      <c r="T27" s="69"/>
      <c r="U27" s="69"/>
      <c r="V27" s="75"/>
      <c r="W27" s="75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170138888888889" right="0.170138888888889" top="0.579861111111111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0.41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9.7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3</v>
      </c>
      <c r="E5" s="12" t="s">
        <v>4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9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v>117893.39</v>
      </c>
      <c r="D9" s="22"/>
      <c r="E9" s="23" t="n">
        <v>486648.57</v>
      </c>
      <c r="F9" s="24" t="n">
        <f aca="false">E9</f>
        <v>486648.57</v>
      </c>
      <c r="G9" s="25" t="n">
        <f aca="false">SUM(H9:I9)</f>
        <v>377306.19</v>
      </c>
      <c r="H9" s="26" t="n">
        <v>377306.19</v>
      </c>
      <c r="I9" s="27"/>
      <c r="J9" s="24" t="n">
        <f aca="false">SUM(K9:L9)</f>
        <v>377306.19</v>
      </c>
      <c r="K9" s="28" t="n">
        <f aca="false">H9</f>
        <v>377306.19</v>
      </c>
      <c r="L9" s="29"/>
      <c r="M9" s="30"/>
      <c r="N9" s="22" t="n">
        <f aca="false">C9+F9-J9</f>
        <v>227235.77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5</v>
      </c>
      <c r="B10" s="35"/>
      <c r="C10" s="36" t="n">
        <v>33893.61</v>
      </c>
      <c r="D10" s="22"/>
      <c r="E10" s="37" t="n">
        <v>28158.85</v>
      </c>
      <c r="F10" s="24" t="n">
        <f aca="false">E10</f>
        <v>28158.85</v>
      </c>
      <c r="G10" s="25" t="n">
        <f aca="false">SUM(H10:I10)</f>
        <v>18936</v>
      </c>
      <c r="H10" s="38" t="n">
        <v>18936</v>
      </c>
      <c r="I10" s="39"/>
      <c r="J10" s="24" t="n">
        <f aca="false">SUM(K10:L10)</f>
        <v>18936</v>
      </c>
      <c r="K10" s="28" t="n">
        <f aca="false">H10</f>
        <v>18936</v>
      </c>
      <c r="L10" s="40"/>
      <c r="M10" s="41"/>
      <c r="N10" s="42" t="n">
        <f aca="false">C10+F10-J10</f>
        <v>43116.46</v>
      </c>
      <c r="O10" s="31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35" t="s">
        <v>16</v>
      </c>
      <c r="B11" s="35"/>
      <c r="C11" s="36" t="n">
        <v>-116158.2</v>
      </c>
      <c r="D11" s="22"/>
      <c r="E11" s="37" t="n">
        <v>149513.25</v>
      </c>
      <c r="F11" s="24" t="n">
        <f aca="false">E11</f>
        <v>149513.25</v>
      </c>
      <c r="G11" s="25" t="n">
        <f aca="false">SUM(H11:I11)</f>
        <v>8709.35</v>
      </c>
      <c r="H11" s="38" t="n">
        <v>8709.35</v>
      </c>
      <c r="I11" s="43"/>
      <c r="J11" s="24" t="n">
        <f aca="false">SUM(K11:L11)</f>
        <v>8709.35</v>
      </c>
      <c r="K11" s="28" t="n">
        <f aca="false">H11</f>
        <v>8709.35</v>
      </c>
      <c r="L11" s="40"/>
      <c r="M11" s="41"/>
      <c r="N11" s="42" t="n">
        <f aca="false">C11+F11-J11</f>
        <v>24645.7</v>
      </c>
      <c r="O11" s="32"/>
      <c r="P11" s="32"/>
      <c r="Q11" s="32"/>
      <c r="R11" s="32"/>
      <c r="S11" s="32"/>
      <c r="T11" s="32"/>
      <c r="U11" s="32"/>
      <c r="V11" s="33"/>
      <c r="W11" s="33"/>
    </row>
    <row r="12" s="34" customFormat="true" ht="21" hidden="false" customHeight="true" outlineLevel="0" collapsed="false">
      <c r="A12" s="44" t="s">
        <v>17</v>
      </c>
      <c r="B12" s="44"/>
      <c r="C12" s="45" t="n">
        <v>-314897.9</v>
      </c>
      <c r="D12" s="22"/>
      <c r="E12" s="46" t="n">
        <v>224023.28</v>
      </c>
      <c r="F12" s="24" t="n">
        <f aca="false">E12</f>
        <v>224023.28</v>
      </c>
      <c r="G12" s="47" t="n">
        <f aca="false">SUM(H12:I12)</f>
        <v>89658.97</v>
      </c>
      <c r="H12" s="48" t="n">
        <v>89658.97</v>
      </c>
      <c r="I12" s="49"/>
      <c r="J12" s="24" t="n">
        <f aca="false">SUM(K12:L12)</f>
        <v>89658.97</v>
      </c>
      <c r="K12" s="28" t="n">
        <f aca="false">H12</f>
        <v>89658.97</v>
      </c>
      <c r="L12" s="50"/>
      <c r="M12" s="51"/>
      <c r="N12" s="52" t="n">
        <f aca="false">C12+F12-J12</f>
        <v>-180533.59</v>
      </c>
      <c r="O12" s="32"/>
      <c r="P12" s="32"/>
      <c r="Q12" s="32"/>
      <c r="R12" s="32"/>
      <c r="S12" s="32"/>
      <c r="T12" s="32"/>
      <c r="U12" s="32"/>
      <c r="V12" s="33"/>
      <c r="W12" s="33"/>
    </row>
    <row r="13" s="60" customFormat="true" ht="21" hidden="false" customHeight="true" outlineLevel="0" collapsed="false">
      <c r="A13" s="53" t="s">
        <v>18</v>
      </c>
      <c r="B13" s="53"/>
      <c r="C13" s="54" t="n">
        <f aca="false">SUM(C9:C12)</f>
        <v>-279269.1</v>
      </c>
      <c r="D13" s="55" t="n">
        <f aca="false">SUM(D9:D12)</f>
        <v>0</v>
      </c>
      <c r="E13" s="55" t="n">
        <f aca="false">SUM(E9:E12)</f>
        <v>888343.95</v>
      </c>
      <c r="F13" s="56" t="n">
        <f aca="false">SUM(F9:F12)</f>
        <v>888343.95</v>
      </c>
      <c r="G13" s="57" t="n">
        <f aca="false">SUM(H13:I13)</f>
        <v>494610.51</v>
      </c>
      <c r="H13" s="55" t="n">
        <f aca="false">SUM(H9:H12)</f>
        <v>494610.51</v>
      </c>
      <c r="I13" s="55" t="n">
        <f aca="false">SUM(I9:I12)</f>
        <v>0</v>
      </c>
      <c r="J13" s="56" t="n">
        <f aca="false">SUM(J9:J12)</f>
        <v>494610.51</v>
      </c>
      <c r="K13" s="55" t="n">
        <f aca="false">SUM(K9:K12)</f>
        <v>494610.51</v>
      </c>
      <c r="L13" s="55" t="n">
        <f aca="false">SUM(L9:L12)</f>
        <v>0</v>
      </c>
      <c r="M13" s="55" t="n">
        <f aca="false">SUM(M9:M12)</f>
        <v>0</v>
      </c>
      <c r="N13" s="55" t="n">
        <f aca="false">SUM(N9:N12)</f>
        <v>114464.34</v>
      </c>
      <c r="O13" s="31"/>
      <c r="P13" s="31"/>
      <c r="Q13" s="58"/>
      <c r="R13" s="31"/>
      <c r="S13" s="31"/>
      <c r="T13" s="31"/>
      <c r="U13" s="31"/>
      <c r="V13" s="59"/>
      <c r="W13" s="59"/>
    </row>
    <row r="14" customFormat="false" ht="7.5" hidden="false" customHeight="true" outlineLevel="0" collapsed="false">
      <c r="A14" s="61"/>
      <c r="B14" s="61"/>
      <c r="C14" s="62"/>
      <c r="D14" s="63"/>
      <c r="E14" s="64"/>
      <c r="F14" s="65"/>
      <c r="G14" s="63"/>
      <c r="H14" s="66"/>
      <c r="I14" s="64"/>
      <c r="J14" s="65"/>
      <c r="K14" s="64"/>
      <c r="L14" s="67"/>
      <c r="M14" s="64"/>
      <c r="N14" s="68"/>
      <c r="P14" s="69"/>
      <c r="Q14" s="70"/>
    </row>
    <row r="15" s="76" customFormat="true" ht="21" hidden="false" customHeight="true" outlineLevel="0" collapsed="false">
      <c r="A15" s="71" t="s">
        <v>19</v>
      </c>
      <c r="B15" s="71"/>
      <c r="C15" s="72" t="n">
        <f aca="false">SUM(C16:C17)</f>
        <v>69580334.78</v>
      </c>
      <c r="D15" s="73" t="n">
        <f aca="false">SUM(D16:D17)</f>
        <v>0</v>
      </c>
      <c r="E15" s="73" t="n">
        <f aca="false">SUM(E16:E17)</f>
        <v>17522955.47</v>
      </c>
      <c r="F15" s="73" t="n">
        <f aca="false">SUM(F16:F17)</f>
        <v>17522955.47</v>
      </c>
      <c r="G15" s="73" t="n">
        <f aca="false">SUM(G16:G17)</f>
        <v>17310009.5</v>
      </c>
      <c r="H15" s="73" t="n">
        <f aca="false">SUM(H16:H17)</f>
        <v>17098401.92</v>
      </c>
      <c r="I15" s="73" t="n">
        <f aca="false">SUM(I16:I17)</f>
        <v>211607.58</v>
      </c>
      <c r="J15" s="73" t="n">
        <f aca="false">SUM(J16:J17)</f>
        <v>17310009.5</v>
      </c>
      <c r="K15" s="73" t="n">
        <f aca="false">SUM(K16:K17)</f>
        <v>17098401.92</v>
      </c>
      <c r="L15" s="73" t="n">
        <f aca="false">SUM(L16:L17)</f>
        <v>211607.58</v>
      </c>
      <c r="M15" s="73" t="n">
        <f aca="false">SUM(M16:M17)</f>
        <v>0</v>
      </c>
      <c r="N15" s="73" t="n">
        <f aca="false">SUM(N16:N17)</f>
        <v>69793280.75</v>
      </c>
      <c r="O15" s="69"/>
      <c r="P15" s="69"/>
      <c r="Q15" s="74"/>
      <c r="R15" s="69"/>
      <c r="S15" s="69"/>
      <c r="T15" s="69"/>
      <c r="U15" s="69"/>
      <c r="V15" s="75"/>
      <c r="W15" s="75"/>
    </row>
    <row r="16" customFormat="false" ht="21" hidden="false" customHeight="true" outlineLevel="0" collapsed="false">
      <c r="A16" s="77" t="s">
        <v>20</v>
      </c>
      <c r="B16" s="77"/>
      <c r="C16" s="78" t="n">
        <v>65524989.73</v>
      </c>
      <c r="D16" s="79"/>
      <c r="E16" s="80" t="n">
        <v>16603912.68</v>
      </c>
      <c r="F16" s="81" t="n">
        <f aca="false">E16</f>
        <v>16603912.68</v>
      </c>
      <c r="G16" s="82" t="n">
        <f aca="false">SUM(H16:I16)</f>
        <v>16272802.49</v>
      </c>
      <c r="H16" s="80" t="n">
        <f aca="false">16272802.49-I16</f>
        <v>16061194.91</v>
      </c>
      <c r="I16" s="83" t="n">
        <v>211607.58</v>
      </c>
      <c r="J16" s="84" t="n">
        <f aca="false">SUM(K16:M16)</f>
        <v>16272802.49</v>
      </c>
      <c r="K16" s="85" t="n">
        <f aca="false">H16</f>
        <v>16061194.91</v>
      </c>
      <c r="L16" s="85" t="n">
        <f aca="false">I16</f>
        <v>211607.58</v>
      </c>
      <c r="M16" s="85"/>
      <c r="N16" s="52" t="n">
        <f aca="false">C16+F16-J16</f>
        <v>65856099.92</v>
      </c>
      <c r="O16" s="69"/>
      <c r="P16" s="69"/>
      <c r="Q16" s="70"/>
    </row>
    <row r="17" customFormat="false" ht="21" hidden="false" customHeight="true" outlineLevel="0" collapsed="false">
      <c r="A17" s="86" t="s">
        <v>21</v>
      </c>
      <c r="B17" s="86"/>
      <c r="C17" s="87" t="n">
        <v>4055345.05</v>
      </c>
      <c r="D17" s="79"/>
      <c r="E17" s="88" t="n">
        <v>919042.79</v>
      </c>
      <c r="F17" s="81" t="n">
        <f aca="false">E17</f>
        <v>919042.79</v>
      </c>
      <c r="G17" s="82" t="n">
        <f aca="false">SUM(H17:I17)</f>
        <v>1037207.01</v>
      </c>
      <c r="H17" s="88" t="n">
        <v>1037207.01</v>
      </c>
      <c r="I17" s="89"/>
      <c r="J17" s="84" t="n">
        <f aca="false">SUM(K17:M17)</f>
        <v>1037207.01</v>
      </c>
      <c r="K17" s="85" t="n">
        <f aca="false">H17</f>
        <v>1037207.01</v>
      </c>
      <c r="L17" s="90"/>
      <c r="M17" s="90"/>
      <c r="N17" s="52" t="n">
        <f aca="false">C17+F17-J17</f>
        <v>3937180.83</v>
      </c>
      <c r="O17" s="69"/>
      <c r="P17" s="69"/>
      <c r="Q17" s="70"/>
    </row>
    <row r="18" customFormat="false" ht="7.5" hidden="false" customHeight="true" outlineLevel="0" collapsed="false">
      <c r="A18" s="91"/>
      <c r="B18" s="92"/>
      <c r="C18" s="78"/>
      <c r="D18" s="93"/>
      <c r="E18" s="80"/>
      <c r="F18" s="94"/>
      <c r="G18" s="82"/>
      <c r="H18" s="80"/>
      <c r="I18" s="95"/>
      <c r="J18" s="96"/>
      <c r="K18" s="97"/>
      <c r="L18" s="64"/>
      <c r="M18" s="64"/>
      <c r="N18" s="52"/>
      <c r="O18" s="69"/>
      <c r="P18" s="69"/>
      <c r="Q18" s="70"/>
    </row>
    <row r="19" customFormat="false" ht="21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0</v>
      </c>
      <c r="E19" s="98" t="n">
        <f aca="false">SUM(E20:E21)</f>
        <v>120236.58</v>
      </c>
      <c r="F19" s="56" t="n">
        <f aca="false">SUM(F20:F21)</f>
        <v>120236.58</v>
      </c>
      <c r="G19" s="57" t="n">
        <f aca="false">SUM(H19:I19)</f>
        <v>103093.17</v>
      </c>
      <c r="H19" s="98" t="n">
        <f aca="false">H20+H21</f>
        <v>103093.17</v>
      </c>
      <c r="I19" s="99" t="n">
        <f aca="false">I20+I21</f>
        <v>0</v>
      </c>
      <c r="J19" s="100" t="n">
        <f aca="false">SUM(K19:M19)</f>
        <v>103093.17</v>
      </c>
      <c r="K19" s="101" t="n">
        <f aca="false">SUM(K20:K21)</f>
        <v>103093.17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30424.74</v>
      </c>
      <c r="O19" s="69"/>
      <c r="P19" s="69"/>
      <c r="Q19" s="70"/>
    </row>
    <row r="20" customFormat="false" ht="21" hidden="false" customHeight="true" outlineLevel="0" collapsed="false">
      <c r="A20" s="103" t="s">
        <v>22</v>
      </c>
      <c r="B20" s="103"/>
      <c r="C20" s="81" t="n">
        <v>20232.87</v>
      </c>
      <c r="D20" s="104"/>
      <c r="E20" s="105" t="n">
        <v>69.96</v>
      </c>
      <c r="F20" s="24" t="n">
        <f aca="false">E20</f>
        <v>69.96</v>
      </c>
      <c r="G20" s="106" t="n">
        <f aca="false">H20+I20</f>
        <v>0</v>
      </c>
      <c r="H20" s="105" t="n">
        <v>0</v>
      </c>
      <c r="I20" s="107"/>
      <c r="J20" s="24" t="n">
        <f aca="false">SUM(K20:M20)</f>
        <v>0</v>
      </c>
      <c r="K20" s="108" t="n">
        <f aca="false">H20</f>
        <v>0</v>
      </c>
      <c r="L20" s="108" t="n">
        <f aca="false">I20</f>
        <v>0</v>
      </c>
      <c r="M20" s="109"/>
      <c r="N20" s="79" t="n">
        <f aca="false">C20+F20-J20</f>
        <v>20302.83</v>
      </c>
      <c r="O20" s="69"/>
      <c r="P20" s="69"/>
      <c r="Q20" s="70"/>
    </row>
    <row r="21" customFormat="false" ht="21" hidden="false" customHeight="true" outlineLevel="0" collapsed="false">
      <c r="A21" s="110" t="s">
        <v>23</v>
      </c>
      <c r="B21" s="110"/>
      <c r="C21" s="111" t="n">
        <v>-6951.54</v>
      </c>
      <c r="D21" s="104"/>
      <c r="E21" s="112" t="n">
        <v>120166.62</v>
      </c>
      <c r="F21" s="24" t="n">
        <f aca="false">E21</f>
        <v>120166.62</v>
      </c>
      <c r="G21" s="106" t="n">
        <f aca="false">H21+I21</f>
        <v>103093.17</v>
      </c>
      <c r="H21" s="113" t="n">
        <v>103093.17</v>
      </c>
      <c r="I21" s="114"/>
      <c r="J21" s="115" t="n">
        <f aca="false">SUM(K21:M21)</f>
        <v>103093.17</v>
      </c>
      <c r="K21" s="108" t="n">
        <f aca="false">H21</f>
        <v>103093.17</v>
      </c>
      <c r="L21" s="116"/>
      <c r="M21" s="117"/>
      <c r="N21" s="79" t="n">
        <f aca="false">C21+F21-J21</f>
        <v>10121.91</v>
      </c>
      <c r="O21" s="69"/>
      <c r="P21" s="69"/>
      <c r="Q21" s="70"/>
    </row>
    <row r="22" customFormat="false" ht="7.5" hidden="false" customHeight="tru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  <c r="P22" s="69"/>
      <c r="Q22" s="70"/>
    </row>
    <row r="23" s="76" customFormat="true" ht="39.75" hidden="false" customHeight="true" outlineLevel="0" collapsed="false">
      <c r="A23" s="126" t="s">
        <v>24</v>
      </c>
      <c r="B23" s="126"/>
      <c r="C23" s="127" t="n">
        <v>3911371.25</v>
      </c>
      <c r="D23" s="73"/>
      <c r="E23" s="73" t="n">
        <f aca="false">E24+E25</f>
        <v>8989050.82</v>
      </c>
      <c r="F23" s="73" t="n">
        <f aca="false">F24+F25</f>
        <v>8989050.82</v>
      </c>
      <c r="G23" s="73" t="n">
        <f aca="false">G24+G25</f>
        <v>8390306.83</v>
      </c>
      <c r="H23" s="73" t="n">
        <f aca="false">H24+H25</f>
        <v>8368351</v>
      </c>
      <c r="I23" s="73" t="n">
        <f aca="false">I24+I25</f>
        <v>21955.83</v>
      </c>
      <c r="J23" s="73" t="n">
        <f aca="false">J24+J25</f>
        <v>8390306.83</v>
      </c>
      <c r="K23" s="73" t="n">
        <f aca="false">K24+K25</f>
        <v>8368351</v>
      </c>
      <c r="L23" s="73" t="n">
        <f aca="false">L24+L25</f>
        <v>21955.83</v>
      </c>
      <c r="M23" s="73" t="n">
        <f aca="false">M24+M25</f>
        <v>0</v>
      </c>
      <c r="N23" s="73" t="n">
        <f aca="false">SUM(N24:N25)</f>
        <v>4510115.24</v>
      </c>
      <c r="O23" s="69"/>
      <c r="P23" s="69"/>
      <c r="Q23" s="69"/>
      <c r="R23" s="69"/>
      <c r="S23" s="69"/>
      <c r="T23" s="69"/>
      <c r="U23" s="69"/>
      <c r="V23" s="75"/>
      <c r="W23" s="75"/>
    </row>
    <row r="24" s="76" customFormat="true" ht="27.75" hidden="false" customHeight="true" outlineLevel="0" collapsed="false">
      <c r="A24" s="128" t="s">
        <v>25</v>
      </c>
      <c r="B24" s="128"/>
      <c r="C24" s="129" t="n">
        <v>2500199</v>
      </c>
      <c r="D24" s="73"/>
      <c r="E24" s="130" t="n">
        <v>7064238.82</v>
      </c>
      <c r="F24" s="131" t="n">
        <f aca="false">E24</f>
        <v>7064238.82</v>
      </c>
      <c r="G24" s="73" t="n">
        <f aca="false">H24+I24</f>
        <v>6430513.51</v>
      </c>
      <c r="H24" s="132" t="n">
        <v>6408557.68</v>
      </c>
      <c r="I24" s="130" t="n">
        <v>21955.83</v>
      </c>
      <c r="J24" s="131" t="n">
        <f aca="false">K24+L24</f>
        <v>6430513.51</v>
      </c>
      <c r="K24" s="132" t="n">
        <f aca="false">H24</f>
        <v>6408557.68</v>
      </c>
      <c r="L24" s="133" t="n">
        <f aca="false">I24</f>
        <v>21955.83</v>
      </c>
      <c r="M24" s="134"/>
      <c r="N24" s="93" t="n">
        <f aca="false">C24+F24-J24</f>
        <v>3133924.31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" hidden="false" customHeight="true" outlineLevel="0" collapsed="false">
      <c r="A25" s="128" t="s">
        <v>26</v>
      </c>
      <c r="B25" s="128"/>
      <c r="C25" s="129" t="n">
        <v>1411172.25</v>
      </c>
      <c r="D25" s="73"/>
      <c r="E25" s="130" t="n">
        <v>1924812</v>
      </c>
      <c r="F25" s="131" t="n">
        <f aca="false">E25</f>
        <v>1924812</v>
      </c>
      <c r="G25" s="73" t="n">
        <f aca="false">H25+I25</f>
        <v>1959793.32</v>
      </c>
      <c r="H25" s="132" t="n">
        <v>1959793.32</v>
      </c>
      <c r="I25" s="130"/>
      <c r="J25" s="131" t="n">
        <f aca="false">K25</f>
        <v>1959793.32</v>
      </c>
      <c r="K25" s="132" t="n">
        <f aca="false">H25</f>
        <v>1959793.32</v>
      </c>
      <c r="L25" s="130"/>
      <c r="M25" s="134"/>
      <c r="N25" s="93" t="n">
        <f aca="false">C25+F25-J25</f>
        <v>1376190.93</v>
      </c>
      <c r="O25" s="69"/>
      <c r="P25" s="69"/>
      <c r="Q25" s="69"/>
      <c r="R25" s="69"/>
      <c r="S25" s="69"/>
      <c r="T25" s="69"/>
      <c r="U25" s="69"/>
      <c r="V25" s="75"/>
      <c r="W25" s="75"/>
    </row>
    <row r="26" customFormat="false" ht="7.5" hidden="false" customHeight="tru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  <c r="P26" s="69"/>
    </row>
    <row r="27" s="140" customFormat="true" ht="21" hidden="false" customHeight="true" outlineLevel="0" collapsed="false">
      <c r="A27" s="139" t="s">
        <v>27</v>
      </c>
      <c r="B27" s="139"/>
      <c r="C27" s="54" t="n">
        <f aca="false">C13+C15+C19+C23</f>
        <v>73225718.26</v>
      </c>
      <c r="D27" s="56" t="n">
        <f aca="false">D13+D15+D19+D23</f>
        <v>0</v>
      </c>
      <c r="E27" s="54" t="n">
        <f aca="false">E13+E15+E19+E23</f>
        <v>27520586.82</v>
      </c>
      <c r="F27" s="56" t="n">
        <f aca="false">F13+F15+F19+F23</f>
        <v>27520586.82</v>
      </c>
      <c r="G27" s="56" t="n">
        <f aca="false">G13+G15+G19+G23</f>
        <v>26298020.01</v>
      </c>
      <c r="H27" s="56" t="n">
        <f aca="false">H13+H15+H19+H23</f>
        <v>26064456.6</v>
      </c>
      <c r="I27" s="56" t="n">
        <f aca="false">I13+I15+I19+I23</f>
        <v>233563.41</v>
      </c>
      <c r="J27" s="56" t="n">
        <f aca="false">J13+J15+J19+J23</f>
        <v>26298020.01</v>
      </c>
      <c r="K27" s="56" t="n">
        <f aca="false">K13+K15+K19+K23</f>
        <v>26064456.6</v>
      </c>
      <c r="L27" s="56" t="n">
        <f aca="false">L13+L15+L19+L23</f>
        <v>233563.41</v>
      </c>
      <c r="M27" s="56" t="n">
        <f aca="false">M13+M15+M19+M23</f>
        <v>0</v>
      </c>
      <c r="N27" s="56" t="n">
        <f aca="false">N13+N15+N19+N23</f>
        <v>74448285.07</v>
      </c>
      <c r="O27" s="69"/>
      <c r="P27" s="69"/>
      <c r="Q27" s="69"/>
      <c r="R27" s="69"/>
      <c r="S27" s="69"/>
      <c r="T27" s="69"/>
      <c r="U27" s="69"/>
      <c r="V27" s="75"/>
      <c r="W27" s="75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170138888888889" right="0.170138888888889" top="0.70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9.7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9</v>
      </c>
      <c r="E5" s="12" t="s">
        <v>29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30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v>117893.39</v>
      </c>
      <c r="D9" s="22" t="n">
        <v>227235.77</v>
      </c>
      <c r="E9" s="23" t="n">
        <v>500222.22</v>
      </c>
      <c r="F9" s="24" t="n">
        <f aca="false">E9+'01.24'!F9</f>
        <v>986870.79</v>
      </c>
      <c r="G9" s="25" t="n">
        <f aca="false">SUM(H9:I9)</f>
        <v>853133.52</v>
      </c>
      <c r="H9" s="26" t="n">
        <v>853133.52</v>
      </c>
      <c r="I9" s="27"/>
      <c r="J9" s="24" t="n">
        <f aca="false">SUM(K9:L9)</f>
        <v>1230439.71</v>
      </c>
      <c r="K9" s="28" t="n">
        <f aca="false">H9+'01.24'!K9</f>
        <v>1230439.71</v>
      </c>
      <c r="L9" s="29"/>
      <c r="M9" s="30"/>
      <c r="N9" s="22" t="n">
        <f aca="false">C9+F9-J9</f>
        <v>-125675.53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5</v>
      </c>
      <c r="B10" s="35"/>
      <c r="C10" s="36" t="n">
        <v>33893.61</v>
      </c>
      <c r="D10" s="22" t="n">
        <v>43116.46</v>
      </c>
      <c r="E10" s="37" t="n">
        <v>29593.04</v>
      </c>
      <c r="F10" s="24" t="n">
        <f aca="false">E10+'01.24'!F10</f>
        <v>57751.89</v>
      </c>
      <c r="G10" s="25" t="n">
        <f aca="false">SUM(H10:I10)</f>
        <v>28334.98</v>
      </c>
      <c r="H10" s="38" t="n">
        <v>28334.98</v>
      </c>
      <c r="I10" s="39"/>
      <c r="J10" s="24" t="n">
        <f aca="false">SUM(K10:L10)</f>
        <v>47270.98</v>
      </c>
      <c r="K10" s="28" t="n">
        <f aca="false">H10+'01.24'!K10</f>
        <v>47270.98</v>
      </c>
      <c r="L10" s="40"/>
      <c r="M10" s="41"/>
      <c r="N10" s="42" t="n">
        <f aca="false">C10+F10-J10</f>
        <v>44374.52</v>
      </c>
      <c r="O10" s="31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35" t="s">
        <v>16</v>
      </c>
      <c r="B11" s="35"/>
      <c r="C11" s="36" t="n">
        <v>-116158.2</v>
      </c>
      <c r="D11" s="22" t="n">
        <v>24645.7</v>
      </c>
      <c r="E11" s="37" t="n">
        <v>134393.97</v>
      </c>
      <c r="F11" s="24" t="n">
        <f aca="false">E11+'01.24'!F11</f>
        <v>283907.22</v>
      </c>
      <c r="G11" s="25" t="n">
        <f aca="false">SUM(H11:I11)</f>
        <v>194284.95</v>
      </c>
      <c r="H11" s="38" t="n">
        <v>194284.95</v>
      </c>
      <c r="I11" s="43"/>
      <c r="J11" s="24" t="n">
        <f aca="false">SUM(K11:L11)</f>
        <v>202994.3</v>
      </c>
      <c r="K11" s="28" t="n">
        <f aca="false">H11+'01.24'!K11</f>
        <v>202994.3</v>
      </c>
      <c r="L11" s="40"/>
      <c r="M11" s="41"/>
      <c r="N11" s="42" t="n">
        <f aca="false">C11+F11-J11</f>
        <v>-35245.2800000001</v>
      </c>
      <c r="O11" s="32"/>
      <c r="P11" s="32"/>
      <c r="Q11" s="32"/>
      <c r="R11" s="32"/>
      <c r="S11" s="32"/>
      <c r="T11" s="32"/>
      <c r="U11" s="32"/>
      <c r="V11" s="33"/>
      <c r="W11" s="33"/>
    </row>
    <row r="12" s="34" customFormat="true" ht="21" hidden="false" customHeight="true" outlineLevel="0" collapsed="false">
      <c r="A12" s="44" t="s">
        <v>17</v>
      </c>
      <c r="B12" s="44"/>
      <c r="C12" s="45" t="n">
        <v>-314897.9</v>
      </c>
      <c r="D12" s="22" t="n">
        <v>-180533.59</v>
      </c>
      <c r="E12" s="46" t="n">
        <v>180115.18</v>
      </c>
      <c r="F12" s="24" t="n">
        <f aca="false">E12+'01.24'!F12</f>
        <v>404138.46</v>
      </c>
      <c r="G12" s="47" t="n">
        <f aca="false">SUM(H12:I12)</f>
        <v>117829.55</v>
      </c>
      <c r="H12" s="48" t="n">
        <v>117829.55</v>
      </c>
      <c r="I12" s="49"/>
      <c r="J12" s="24" t="n">
        <f aca="false">SUM(K12:L12)</f>
        <v>207488.52</v>
      </c>
      <c r="K12" s="28" t="n">
        <f aca="false">H12+'01.24'!K12</f>
        <v>207488.52</v>
      </c>
      <c r="L12" s="50"/>
      <c r="M12" s="51"/>
      <c r="N12" s="52" t="n">
        <f aca="false">C12+F12-J12</f>
        <v>-118247.96</v>
      </c>
      <c r="O12" s="32"/>
      <c r="P12" s="32"/>
      <c r="Q12" s="32"/>
      <c r="R12" s="32"/>
      <c r="S12" s="32"/>
      <c r="T12" s="32"/>
      <c r="U12" s="32"/>
      <c r="V12" s="33"/>
      <c r="W12" s="33"/>
    </row>
    <row r="13" s="60" customFormat="true" ht="21" hidden="false" customHeight="true" outlineLevel="0" collapsed="false">
      <c r="A13" s="53" t="s">
        <v>18</v>
      </c>
      <c r="B13" s="53"/>
      <c r="C13" s="54" t="n">
        <f aca="false">SUM(C9:C12)</f>
        <v>-279269.1</v>
      </c>
      <c r="D13" s="55" t="n">
        <f aca="false">SUM(D9:D12)</f>
        <v>114464.34</v>
      </c>
      <c r="E13" s="55" t="n">
        <f aca="false">SUM(E9:E12)</f>
        <v>844324.41</v>
      </c>
      <c r="F13" s="56" t="n">
        <f aca="false">SUM(F9:F12)</f>
        <v>1732668.36</v>
      </c>
      <c r="G13" s="57" t="n">
        <f aca="false">SUM(H13:I13)</f>
        <v>1193583</v>
      </c>
      <c r="H13" s="55" t="n">
        <f aca="false">SUM(H9:H12)</f>
        <v>1193583</v>
      </c>
      <c r="I13" s="55" t="n">
        <f aca="false">SUM(I9:I12)</f>
        <v>0</v>
      </c>
      <c r="J13" s="56" t="n">
        <f aca="false">SUM(J9:J12)</f>
        <v>1688193.51</v>
      </c>
      <c r="K13" s="55" t="n">
        <f aca="false">SUM(K9:K12)</f>
        <v>1688193.51</v>
      </c>
      <c r="L13" s="55" t="n">
        <f aca="false">SUM(L9:L12)</f>
        <v>0</v>
      </c>
      <c r="M13" s="55" t="n">
        <f aca="false">SUM(M9:M12)</f>
        <v>0</v>
      </c>
      <c r="N13" s="55" t="n">
        <f aca="false">SUM(N9:N12)</f>
        <v>-234794.25</v>
      </c>
      <c r="O13" s="31"/>
      <c r="P13" s="31"/>
      <c r="Q13" s="58"/>
      <c r="R13" s="31"/>
      <c r="S13" s="31"/>
      <c r="T13" s="31"/>
      <c r="U13" s="31"/>
      <c r="V13" s="59"/>
      <c r="W13" s="59"/>
    </row>
    <row r="14" customFormat="false" ht="7.5" hidden="false" customHeight="true" outlineLevel="0" collapsed="false">
      <c r="A14" s="61"/>
      <c r="B14" s="61"/>
      <c r="C14" s="62"/>
      <c r="D14" s="63"/>
      <c r="E14" s="64"/>
      <c r="F14" s="65"/>
      <c r="G14" s="63"/>
      <c r="H14" s="66"/>
      <c r="I14" s="64"/>
      <c r="J14" s="65"/>
      <c r="K14" s="64"/>
      <c r="L14" s="67"/>
      <c r="M14" s="64"/>
      <c r="N14" s="68"/>
      <c r="P14" s="69"/>
      <c r="Q14" s="70"/>
    </row>
    <row r="15" s="76" customFormat="true" ht="21" hidden="false" customHeight="true" outlineLevel="0" collapsed="false">
      <c r="A15" s="71" t="s">
        <v>19</v>
      </c>
      <c r="B15" s="71"/>
      <c r="C15" s="72" t="n">
        <f aca="false">SUM(C16:C18)</f>
        <v>69580334.78</v>
      </c>
      <c r="D15" s="143" t="n">
        <f aca="false">SUM(D16:D18)</f>
        <v>69793280.75</v>
      </c>
      <c r="E15" s="73" t="n">
        <f aca="false">SUM(E16:E18)</f>
        <v>16621874.2</v>
      </c>
      <c r="F15" s="144" t="n">
        <f aca="false">SUM(F16:F18)</f>
        <v>34144829.67</v>
      </c>
      <c r="G15" s="73" t="n">
        <f aca="false">SUM(G16:G18)</f>
        <v>17068017.27</v>
      </c>
      <c r="H15" s="73" t="n">
        <f aca="false">SUM(H16:H18)</f>
        <v>16856868.74</v>
      </c>
      <c r="I15" s="73" t="n">
        <f aca="false">SUM(I16:I18)</f>
        <v>211148.53</v>
      </c>
      <c r="J15" s="73" t="n">
        <f aca="false">SUM(J16:J18)</f>
        <v>34378026.77</v>
      </c>
      <c r="K15" s="73" t="n">
        <f aca="false">SUM(K16:K18)</f>
        <v>33955270.66</v>
      </c>
      <c r="L15" s="73" t="n">
        <f aca="false">SUM(L16:L18)</f>
        <v>422756.11</v>
      </c>
      <c r="M15" s="73" t="n">
        <f aca="false">SUM(M16:M18)</f>
        <v>0</v>
      </c>
      <c r="N15" s="73" t="n">
        <f aca="false">SUM(N16:N18)</f>
        <v>69347137.68</v>
      </c>
      <c r="O15" s="69"/>
      <c r="P15" s="69"/>
      <c r="Q15" s="74"/>
      <c r="R15" s="69"/>
      <c r="S15" s="69"/>
      <c r="T15" s="69"/>
      <c r="U15" s="69"/>
      <c r="V15" s="75"/>
      <c r="W15" s="75"/>
    </row>
    <row r="16" customFormat="false" ht="21" hidden="false" customHeight="true" outlineLevel="0" collapsed="false">
      <c r="A16" s="77" t="s">
        <v>20</v>
      </c>
      <c r="B16" s="77"/>
      <c r="C16" s="78" t="n">
        <v>65524989.73</v>
      </c>
      <c r="D16" s="145" t="n">
        <v>65856099.92</v>
      </c>
      <c r="E16" s="97" t="n">
        <v>15759066.52</v>
      </c>
      <c r="F16" s="129" t="n">
        <f aca="false">E16+'01.24'!F16</f>
        <v>32362979.2</v>
      </c>
      <c r="G16" s="93" t="n">
        <f aca="false">SUM(H16:I16)</f>
        <v>16052919.3</v>
      </c>
      <c r="H16" s="146" t="n">
        <f aca="false">16052919.3-I16</f>
        <v>15841770.77</v>
      </c>
      <c r="I16" s="147" t="n">
        <v>211148.53</v>
      </c>
      <c r="J16" s="129" t="n">
        <f aca="false">SUM(K16:M16)</f>
        <v>32325721.79</v>
      </c>
      <c r="K16" s="97" t="n">
        <f aca="false">H16+'01.24'!K16</f>
        <v>31902965.68</v>
      </c>
      <c r="L16" s="146" t="n">
        <f aca="false">I16+'01.24'!L16</f>
        <v>422756.11</v>
      </c>
      <c r="M16" s="97"/>
      <c r="N16" s="148" t="n">
        <f aca="false">C16+F16-J16</f>
        <v>65562247.14</v>
      </c>
      <c r="O16" s="69"/>
      <c r="P16" s="69"/>
      <c r="Q16" s="70"/>
    </row>
    <row r="17" customFormat="false" ht="21" hidden="false" customHeight="true" outlineLevel="0" collapsed="false">
      <c r="A17" s="86" t="s">
        <v>21</v>
      </c>
      <c r="B17" s="86"/>
      <c r="C17" s="87" t="n">
        <v>4060215.59</v>
      </c>
      <c r="D17" s="145" t="n">
        <v>3942051.37</v>
      </c>
      <c r="E17" s="88" t="n">
        <v>862656.48</v>
      </c>
      <c r="F17" s="36" t="n">
        <f aca="false">E17+'01.24'!F17</f>
        <v>1781699.27</v>
      </c>
      <c r="G17" s="42" t="n">
        <f aca="false">SUM(H17:I17)</f>
        <v>1015069.36</v>
      </c>
      <c r="H17" s="149" t="n">
        <v>1015069.36</v>
      </c>
      <c r="I17" s="90"/>
      <c r="J17" s="36" t="n">
        <f aca="false">SUM(K17:M17)</f>
        <v>2052276.37</v>
      </c>
      <c r="K17" s="88" t="n">
        <f aca="false">H17+'01.24'!K17</f>
        <v>2052276.37</v>
      </c>
      <c r="L17" s="150"/>
      <c r="M17" s="90"/>
      <c r="N17" s="151" t="n">
        <f aca="false">C17+F17-J17</f>
        <v>3789638.49</v>
      </c>
      <c r="O17" s="69"/>
      <c r="P17" s="69"/>
      <c r="Q17" s="70"/>
    </row>
    <row r="18" customFormat="false" ht="21" hidden="false" customHeight="true" outlineLevel="0" collapsed="false">
      <c r="A18" s="86" t="s">
        <v>31</v>
      </c>
      <c r="B18" s="86"/>
      <c r="C18" s="78" t="n">
        <v>-4870.54</v>
      </c>
      <c r="D18" s="152" t="n">
        <v>-4870.54</v>
      </c>
      <c r="E18" s="112" t="n">
        <v>151.2</v>
      </c>
      <c r="F18" s="36" t="n">
        <f aca="false">E18+'01.24'!F18</f>
        <v>151.2</v>
      </c>
      <c r="G18" s="42" t="n">
        <f aca="false">SUM(H18:I18)</f>
        <v>28.61</v>
      </c>
      <c r="H18" s="153" t="n">
        <v>28.61</v>
      </c>
      <c r="I18" s="117"/>
      <c r="J18" s="36" t="n">
        <f aca="false">SUM(K18:M18)</f>
        <v>28.61</v>
      </c>
      <c r="K18" s="88" t="n">
        <f aca="false">H18+'01.24'!K18</f>
        <v>28.61</v>
      </c>
      <c r="L18" s="154"/>
      <c r="M18" s="117"/>
      <c r="N18" s="155" t="n">
        <f aca="false">C18+F18-J18</f>
        <v>-4747.95</v>
      </c>
      <c r="O18" s="69"/>
      <c r="P18" s="69"/>
      <c r="Q18" s="70"/>
    </row>
    <row r="19" customFormat="false" ht="7.5" hidden="false" customHeight="true" outlineLevel="0" collapsed="false">
      <c r="A19" s="91"/>
      <c r="B19" s="92"/>
      <c r="C19" s="78"/>
      <c r="D19" s="156"/>
      <c r="E19" s="157"/>
      <c r="F19" s="158"/>
      <c r="G19" s="159"/>
      <c r="H19" s="157"/>
      <c r="I19" s="67"/>
      <c r="J19" s="158"/>
      <c r="K19" s="157"/>
      <c r="L19" s="64"/>
      <c r="M19" s="64"/>
      <c r="N19" s="156"/>
      <c r="O19" s="69"/>
      <c r="P19" s="69"/>
      <c r="Q19" s="70"/>
    </row>
    <row r="20" customFormat="false" ht="21" hidden="false" customHeight="true" outlineLevel="0" collapsed="false">
      <c r="A20" s="53" t="s">
        <v>22</v>
      </c>
      <c r="B20" s="53"/>
      <c r="C20" s="54" t="n">
        <f aca="false">SUM(C21:C22)</f>
        <v>13281.33</v>
      </c>
      <c r="D20" s="55" t="n">
        <f aca="false">SUM(D21:D22)</f>
        <v>30424.74</v>
      </c>
      <c r="E20" s="98" t="n">
        <f aca="false">SUM(E21:E22)</f>
        <v>113682.4</v>
      </c>
      <c r="F20" s="56" t="n">
        <f aca="false">SUM(F21:F22)</f>
        <v>233918.98</v>
      </c>
      <c r="G20" s="57" t="n">
        <f aca="false">SUM(H20:I20)</f>
        <v>120251.04</v>
      </c>
      <c r="H20" s="98" t="n">
        <f aca="false">H21+H22</f>
        <v>120251.04</v>
      </c>
      <c r="I20" s="99" t="n">
        <f aca="false">I21+I22</f>
        <v>0</v>
      </c>
      <c r="J20" s="100" t="n">
        <f aca="false">SUM(K20:M20)</f>
        <v>223344.21</v>
      </c>
      <c r="K20" s="101" t="n">
        <f aca="false">SUM(K21:K22)</f>
        <v>223344.21</v>
      </c>
      <c r="L20" s="102" t="n">
        <f aca="false">SUM(L21:L22)</f>
        <v>0</v>
      </c>
      <c r="M20" s="102" t="n">
        <f aca="false">SUM(M21:M22)</f>
        <v>0</v>
      </c>
      <c r="N20" s="55" t="n">
        <f aca="false">SUM(N21:N22)</f>
        <v>23856.1</v>
      </c>
      <c r="O20" s="69"/>
      <c r="P20" s="69"/>
      <c r="Q20" s="70"/>
    </row>
    <row r="21" customFormat="false" ht="21" hidden="false" customHeight="true" outlineLevel="0" collapsed="false">
      <c r="A21" s="103" t="s">
        <v>22</v>
      </c>
      <c r="B21" s="103"/>
      <c r="C21" s="81" t="n">
        <v>20232.87</v>
      </c>
      <c r="D21" s="104" t="n">
        <v>20302.83</v>
      </c>
      <c r="E21" s="105" t="n">
        <v>506.88</v>
      </c>
      <c r="F21" s="24" t="n">
        <f aca="false">E21+'01.24'!F20</f>
        <v>576.84</v>
      </c>
      <c r="G21" s="106" t="n">
        <f aca="false">H21+I21</f>
        <v>9298.15</v>
      </c>
      <c r="H21" s="105" t="n">
        <v>9298.15</v>
      </c>
      <c r="I21" s="107"/>
      <c r="J21" s="24" t="n">
        <f aca="false">SUM(K21:M21)</f>
        <v>9298.15</v>
      </c>
      <c r="K21" s="108" t="n">
        <f aca="false">H21+'01.24'!K20</f>
        <v>9298.15</v>
      </c>
      <c r="L21" s="108" t="n">
        <f aca="false">I21+'01.24'!L20</f>
        <v>0</v>
      </c>
      <c r="M21" s="109"/>
      <c r="N21" s="79" t="n">
        <f aca="false">C21+F21-J21</f>
        <v>11511.56</v>
      </c>
      <c r="O21" s="69"/>
      <c r="P21" s="69"/>
      <c r="Q21" s="70"/>
    </row>
    <row r="22" customFormat="false" ht="21" hidden="false" customHeight="true" outlineLevel="0" collapsed="false">
      <c r="A22" s="110" t="s">
        <v>23</v>
      </c>
      <c r="B22" s="110"/>
      <c r="C22" s="111" t="n">
        <v>-6951.54</v>
      </c>
      <c r="D22" s="104" t="n">
        <v>10121.91</v>
      </c>
      <c r="E22" s="112" t="n">
        <v>113175.52</v>
      </c>
      <c r="F22" s="24" t="n">
        <f aca="false">E22+'01.24'!F21</f>
        <v>233342.14</v>
      </c>
      <c r="G22" s="106" t="n">
        <f aca="false">H22+I22</f>
        <v>110952.89</v>
      </c>
      <c r="H22" s="113" t="n">
        <v>110952.89</v>
      </c>
      <c r="I22" s="114"/>
      <c r="J22" s="115" t="n">
        <f aca="false">SUM(K22:M22)</f>
        <v>214046.06</v>
      </c>
      <c r="K22" s="108" t="n">
        <f aca="false">H22+'01.24'!K21</f>
        <v>214046.06</v>
      </c>
      <c r="L22" s="116"/>
      <c r="M22" s="117"/>
      <c r="N22" s="79" t="n">
        <f aca="false">C22+F22-J22</f>
        <v>12344.54</v>
      </c>
      <c r="O22" s="69"/>
      <c r="P22" s="69"/>
      <c r="Q22" s="70"/>
    </row>
    <row r="23" customFormat="false" ht="7.5" hidden="false" customHeight="true" outlineLevel="0" collapsed="false">
      <c r="A23" s="118"/>
      <c r="B23" s="119"/>
      <c r="C23" s="120"/>
      <c r="D23" s="121"/>
      <c r="E23" s="122"/>
      <c r="F23" s="123"/>
      <c r="G23" s="124"/>
      <c r="H23" s="125"/>
      <c r="I23" s="122"/>
      <c r="J23" s="123"/>
      <c r="K23" s="125"/>
      <c r="L23" s="122"/>
      <c r="M23" s="125"/>
      <c r="N23" s="121"/>
      <c r="P23" s="69"/>
      <c r="Q23" s="70"/>
    </row>
    <row r="24" s="76" customFormat="true" ht="39.75" hidden="false" customHeight="true" outlineLevel="0" collapsed="false">
      <c r="A24" s="126" t="s">
        <v>24</v>
      </c>
      <c r="B24" s="126"/>
      <c r="C24" s="127" t="n">
        <v>3911371.25</v>
      </c>
      <c r="D24" s="73" t="n">
        <f aca="false">SUM(D25:D26)</f>
        <v>4510115.24</v>
      </c>
      <c r="E24" s="73" t="n">
        <f aca="false">SUM(E25:E26)</f>
        <v>9007479.86</v>
      </c>
      <c r="F24" s="73" t="n">
        <f aca="false">F25+F26</f>
        <v>17996530.68</v>
      </c>
      <c r="G24" s="73" t="n">
        <f aca="false">G25+G26</f>
        <v>9117920.07</v>
      </c>
      <c r="H24" s="73" t="n">
        <f aca="false">H25+H26</f>
        <v>9095146.2</v>
      </c>
      <c r="I24" s="73" t="n">
        <f aca="false">I25+I26</f>
        <v>22773.87</v>
      </c>
      <c r="J24" s="73" t="n">
        <f aca="false">J25+J26</f>
        <v>17508226.9</v>
      </c>
      <c r="K24" s="73" t="n">
        <f aca="false">K25+K26</f>
        <v>17463497.2</v>
      </c>
      <c r="L24" s="73" t="n">
        <f aca="false">L25+L26</f>
        <v>44729.7</v>
      </c>
      <c r="M24" s="73" t="n">
        <f aca="false">M25+M26</f>
        <v>0</v>
      </c>
      <c r="N24" s="73" t="n">
        <f aca="false">SUM(N25:N26)</f>
        <v>4399675.03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.75" hidden="false" customHeight="true" outlineLevel="0" collapsed="false">
      <c r="A25" s="128" t="s">
        <v>25</v>
      </c>
      <c r="B25" s="128"/>
      <c r="C25" s="129" t="n">
        <v>2500199</v>
      </c>
      <c r="D25" s="73" t="n">
        <v>3133924.31</v>
      </c>
      <c r="E25" s="130" t="n">
        <f aca="false">8003006.95-E13</f>
        <v>7158682.54</v>
      </c>
      <c r="F25" s="131" t="n">
        <f aca="false">E25+'01.24'!F24</f>
        <v>14222921.36</v>
      </c>
      <c r="G25" s="73" t="n">
        <f aca="false">H25+I25</f>
        <v>7097848.64</v>
      </c>
      <c r="H25" s="132" t="n">
        <f aca="false">8291431.64-I25-H13</f>
        <v>7075074.77</v>
      </c>
      <c r="I25" s="130" t="n">
        <v>22773.87</v>
      </c>
      <c r="J25" s="131" t="n">
        <f aca="false">K25+L25</f>
        <v>13528362.15</v>
      </c>
      <c r="K25" s="132" t="n">
        <f aca="false">H25+'01.24'!K24</f>
        <v>13483632.45</v>
      </c>
      <c r="L25" s="133" t="n">
        <f aca="false">I25+'01.24'!L24</f>
        <v>44729.7</v>
      </c>
      <c r="M25" s="134"/>
      <c r="N25" s="93" t="n">
        <f aca="false">C25+F25-J25</f>
        <v>3194758.21</v>
      </c>
      <c r="O25" s="69"/>
      <c r="P25" s="69"/>
      <c r="Q25" s="69"/>
      <c r="R25" s="69"/>
      <c r="S25" s="69"/>
      <c r="T25" s="69"/>
      <c r="U25" s="69"/>
      <c r="V25" s="75"/>
      <c r="W25" s="75"/>
    </row>
    <row r="26" s="76" customFormat="true" ht="27" hidden="false" customHeight="true" outlineLevel="0" collapsed="false">
      <c r="A26" s="128" t="s">
        <v>26</v>
      </c>
      <c r="B26" s="128"/>
      <c r="C26" s="129" t="n">
        <v>1411172.25</v>
      </c>
      <c r="D26" s="73" t="n">
        <v>1376190.93</v>
      </c>
      <c r="E26" s="130" t="n">
        <v>1848797.32</v>
      </c>
      <c r="F26" s="131" t="n">
        <f aca="false">E26+'01.24'!F25</f>
        <v>3773609.32</v>
      </c>
      <c r="G26" s="73" t="n">
        <f aca="false">H26+I26</f>
        <v>2020071.43</v>
      </c>
      <c r="H26" s="132" t="n">
        <v>2020071.43</v>
      </c>
      <c r="I26" s="130"/>
      <c r="J26" s="131" t="n">
        <f aca="false">K26</f>
        <v>3979864.75</v>
      </c>
      <c r="K26" s="132" t="n">
        <f aca="false">H26+'01.24'!K25</f>
        <v>3979864.75</v>
      </c>
      <c r="L26" s="130"/>
      <c r="M26" s="134"/>
      <c r="N26" s="93" t="n">
        <f aca="false">C26+F26-J26</f>
        <v>1204916.82</v>
      </c>
      <c r="O26" s="69"/>
      <c r="P26" s="69"/>
      <c r="Q26" s="69"/>
      <c r="R26" s="69"/>
      <c r="S26" s="69"/>
      <c r="T26" s="69"/>
      <c r="U26" s="69"/>
      <c r="V26" s="75"/>
      <c r="W26" s="75"/>
    </row>
    <row r="27" customFormat="false" ht="7.5" hidden="false" customHeight="true" outlineLevel="0" collapsed="false">
      <c r="A27" s="118"/>
      <c r="B27" s="119"/>
      <c r="C27" s="120"/>
      <c r="D27" s="121"/>
      <c r="E27" s="122"/>
      <c r="F27" s="135"/>
      <c r="G27" s="136"/>
      <c r="H27" s="137"/>
      <c r="I27" s="138"/>
      <c r="J27" s="135"/>
      <c r="K27" s="137"/>
      <c r="L27" s="138"/>
      <c r="M27" s="137"/>
      <c r="N27" s="73"/>
      <c r="P27" s="69"/>
    </row>
    <row r="28" s="140" customFormat="true" ht="21" hidden="false" customHeight="true" outlineLevel="0" collapsed="false">
      <c r="A28" s="139" t="s">
        <v>27</v>
      </c>
      <c r="B28" s="139"/>
      <c r="C28" s="54" t="n">
        <f aca="false">C13+C15+C20+C24</f>
        <v>73225718.26</v>
      </c>
      <c r="D28" s="56" t="n">
        <f aca="false">D13+D15+D20+D24</f>
        <v>74448285.07</v>
      </c>
      <c r="E28" s="54" t="n">
        <f aca="false">E13+E15+E20+E24</f>
        <v>26587360.87</v>
      </c>
      <c r="F28" s="56" t="n">
        <f aca="false">F13+F15+F20+F24</f>
        <v>54107947.69</v>
      </c>
      <c r="G28" s="56" t="n">
        <f aca="false">G13+G15+G20+G24</f>
        <v>27499771.38</v>
      </c>
      <c r="H28" s="56" t="n">
        <f aca="false">H13+H15+H20+H24</f>
        <v>27265848.98</v>
      </c>
      <c r="I28" s="56" t="n">
        <f aca="false">I13+I15+I20+I24</f>
        <v>233922.4</v>
      </c>
      <c r="J28" s="56" t="n">
        <f aca="false">J13+J15+J20+J24</f>
        <v>53797791.39</v>
      </c>
      <c r="K28" s="56" t="n">
        <f aca="false">K13+K15+K20+K24</f>
        <v>53330305.58</v>
      </c>
      <c r="L28" s="56" t="n">
        <f aca="false">L13+L15+L20+L24</f>
        <v>467485.81</v>
      </c>
      <c r="M28" s="56" t="n">
        <f aca="false">M13+M15+M20+M24</f>
        <v>0</v>
      </c>
      <c r="N28" s="56" t="n">
        <f aca="false">N13+N15+N20+N24</f>
        <v>73535874.56</v>
      </c>
      <c r="O28" s="69"/>
      <c r="P28" s="69"/>
      <c r="Q28" s="69"/>
      <c r="R28" s="69"/>
      <c r="S28" s="69"/>
      <c r="T28" s="69"/>
      <c r="U28" s="69"/>
      <c r="V28" s="75"/>
      <c r="W28" s="75"/>
    </row>
    <row r="29" customFormat="false" ht="12.7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2"/>
    </row>
  </sheetData>
  <mergeCells count="36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170138888888889" right="0.170138888888889" top="0.579861111111111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9.7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30</v>
      </c>
      <c r="E5" s="12" t="s">
        <v>33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34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v>151787</v>
      </c>
      <c r="D9" s="22" t="n">
        <v>-81301.01</v>
      </c>
      <c r="E9" s="23" t="n">
        <v>514356.02</v>
      </c>
      <c r="F9" s="24" t="n">
        <f aca="false">E9+'02.24'!F9+57751.89</f>
        <v>1558978.7</v>
      </c>
      <c r="G9" s="25" t="n">
        <f aca="false">SUM(H9:I9)</f>
        <v>494771.43</v>
      </c>
      <c r="H9" s="26" t="n">
        <v>494771.43</v>
      </c>
      <c r="I9" s="27"/>
      <c r="J9" s="24" t="n">
        <f aca="false">SUM(K9:L9)</f>
        <v>1772482.12</v>
      </c>
      <c r="K9" s="28" t="n">
        <f aca="false">H9+'02.24'!K9+47270.98</f>
        <v>1772482.12</v>
      </c>
      <c r="L9" s="29"/>
      <c r="M9" s="30"/>
      <c r="N9" s="22" t="n">
        <f aca="false">C9+F9-J9</f>
        <v>-61716.4199999999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6</v>
      </c>
      <c r="B10" s="35"/>
      <c r="C10" s="36" t="n">
        <v>-116158.2</v>
      </c>
      <c r="D10" s="22" t="n">
        <v>-35245.28</v>
      </c>
      <c r="E10" s="37" t="n">
        <v>143640.88</v>
      </c>
      <c r="F10" s="24" t="n">
        <f aca="false">E10+'02.24'!F11</f>
        <v>427548.1</v>
      </c>
      <c r="G10" s="25" t="n">
        <f aca="false">SUM(H10:I10)</f>
        <v>137156.49</v>
      </c>
      <c r="H10" s="38" t="n">
        <v>137156.49</v>
      </c>
      <c r="I10" s="43"/>
      <c r="J10" s="24" t="n">
        <f aca="false">SUM(K10:L10)</f>
        <v>340150.79</v>
      </c>
      <c r="K10" s="28" t="n">
        <f aca="false">H10+'02.24'!K11</f>
        <v>340150.79</v>
      </c>
      <c r="L10" s="40"/>
      <c r="M10" s="41"/>
      <c r="N10" s="42" t="n">
        <f aca="false">C10+F10-J10</f>
        <v>-28760.8900000001</v>
      </c>
      <c r="O10" s="32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44" t="s">
        <v>17</v>
      </c>
      <c r="B11" s="44"/>
      <c r="C11" s="45" t="n">
        <v>-314897.9</v>
      </c>
      <c r="D11" s="22" t="n">
        <v>-118247.96</v>
      </c>
      <c r="E11" s="46" t="n">
        <v>184419.26</v>
      </c>
      <c r="F11" s="24" t="n">
        <f aca="false">E11+'02.24'!F12</f>
        <v>588557.72</v>
      </c>
      <c r="G11" s="47" t="n">
        <f aca="false">SUM(H11:I11)</f>
        <v>128348.51</v>
      </c>
      <c r="H11" s="48" t="n">
        <v>128348.51</v>
      </c>
      <c r="I11" s="49"/>
      <c r="J11" s="24" t="n">
        <f aca="false">SUM(K11:L11)</f>
        <v>335837.03</v>
      </c>
      <c r="K11" s="28" t="n">
        <f aca="false">H11+'02.24'!K12</f>
        <v>335837.03</v>
      </c>
      <c r="L11" s="50"/>
      <c r="M11" s="51"/>
      <c r="N11" s="52" t="n">
        <f aca="false">C11+F11-J11</f>
        <v>-62177.2100000001</v>
      </c>
      <c r="O11" s="32"/>
      <c r="P11" s="32"/>
      <c r="Q11" s="32"/>
      <c r="R11" s="32"/>
      <c r="S11" s="32"/>
      <c r="T11" s="32"/>
      <c r="U11" s="32"/>
      <c r="V11" s="33"/>
      <c r="W11" s="33"/>
    </row>
    <row r="12" s="60" customFormat="true" ht="21" hidden="false" customHeight="true" outlineLevel="0" collapsed="false">
      <c r="A12" s="53" t="s">
        <v>18</v>
      </c>
      <c r="B12" s="53"/>
      <c r="C12" s="54" t="n">
        <f aca="false">SUM(C9:C11)</f>
        <v>-279269.1</v>
      </c>
      <c r="D12" s="55" t="n">
        <f aca="false">SUM(D9:D11)</f>
        <v>-234794.25</v>
      </c>
      <c r="E12" s="55" t="n">
        <f aca="false">SUM(E9:E11)</f>
        <v>842416.16</v>
      </c>
      <c r="F12" s="56" t="n">
        <f aca="false">SUM(F9:F11)</f>
        <v>2575084.52</v>
      </c>
      <c r="G12" s="57" t="n">
        <f aca="false">SUM(H12:I12)</f>
        <v>760276.43</v>
      </c>
      <c r="H12" s="55" t="n">
        <f aca="false">SUM(H9:H11)</f>
        <v>760276.43</v>
      </c>
      <c r="I12" s="55" t="n">
        <f aca="false">SUM(I9:I11)</f>
        <v>0</v>
      </c>
      <c r="J12" s="56" t="n">
        <f aca="false">SUM(J9:J11)</f>
        <v>2448469.94</v>
      </c>
      <c r="K12" s="55" t="n">
        <f aca="false">SUM(K9:K11)</f>
        <v>2448469.94</v>
      </c>
      <c r="L12" s="55" t="n">
        <f aca="false">SUM(L9:L11)</f>
        <v>0</v>
      </c>
      <c r="M12" s="55" t="n">
        <f aca="false">SUM(M9:M11)</f>
        <v>0</v>
      </c>
      <c r="N12" s="55" t="n">
        <f aca="false">SUM(N9:N11)</f>
        <v>-152654.52</v>
      </c>
      <c r="O12" s="31"/>
      <c r="P12" s="31"/>
      <c r="Q12" s="58"/>
      <c r="R12" s="31"/>
      <c r="S12" s="31"/>
      <c r="T12" s="31"/>
      <c r="U12" s="31"/>
      <c r="V12" s="59"/>
      <c r="W12" s="59"/>
    </row>
    <row r="13" customFormat="false" ht="7.5" hidden="false" customHeight="true" outlineLevel="0" collapsed="false">
      <c r="A13" s="61"/>
      <c r="B13" s="61"/>
      <c r="C13" s="62"/>
      <c r="D13" s="63"/>
      <c r="E13" s="64"/>
      <c r="F13" s="65"/>
      <c r="G13" s="63"/>
      <c r="H13" s="66"/>
      <c r="I13" s="64"/>
      <c r="J13" s="65"/>
      <c r="K13" s="64"/>
      <c r="L13" s="67"/>
      <c r="M13" s="64"/>
      <c r="N13" s="68"/>
      <c r="P13" s="69"/>
      <c r="Q13" s="70"/>
    </row>
    <row r="14" s="76" customFormat="true" ht="21" hidden="false" customHeight="true" outlineLevel="0" collapsed="false">
      <c r="A14" s="71" t="s">
        <v>19</v>
      </c>
      <c r="B14" s="71"/>
      <c r="C14" s="72" t="n">
        <f aca="false">SUM(C15:C17)</f>
        <v>69580334.78</v>
      </c>
      <c r="D14" s="143" t="n">
        <f aca="false">SUM(D15:D17)</f>
        <v>69347137.68</v>
      </c>
      <c r="E14" s="73" t="n">
        <f aca="false">SUM(E15:E17)</f>
        <v>16503699.21</v>
      </c>
      <c r="F14" s="144" t="n">
        <f aca="false">SUM(F15:F17)</f>
        <v>50648528.88</v>
      </c>
      <c r="G14" s="73" t="n">
        <f aca="false">SUM(G15:G17)</f>
        <v>16390482.73</v>
      </c>
      <c r="H14" s="73" t="n">
        <f aca="false">SUM(H15:H17)</f>
        <v>16176497.59</v>
      </c>
      <c r="I14" s="73" t="n">
        <f aca="false">SUM(I15:I17)</f>
        <v>213985.14</v>
      </c>
      <c r="J14" s="73" t="n">
        <f aca="false">SUM(J15:J17)</f>
        <v>50768509.5</v>
      </c>
      <c r="K14" s="73" t="n">
        <f aca="false">SUM(K15:K17)</f>
        <v>50131768.25</v>
      </c>
      <c r="L14" s="73" t="n">
        <f aca="false">SUM(L15:L17)</f>
        <v>636741.25</v>
      </c>
      <c r="M14" s="73" t="n">
        <f aca="false">SUM(M15:M17)</f>
        <v>0</v>
      </c>
      <c r="N14" s="73" t="n">
        <f aca="false">SUM(N15:N17)</f>
        <v>69460354.16</v>
      </c>
      <c r="O14" s="69"/>
      <c r="P14" s="69"/>
      <c r="Q14" s="74"/>
      <c r="R14" s="69"/>
      <c r="S14" s="69"/>
      <c r="T14" s="69"/>
      <c r="U14" s="69"/>
      <c r="V14" s="75"/>
      <c r="W14" s="75"/>
    </row>
    <row r="15" customFormat="false" ht="21" hidden="false" customHeight="true" outlineLevel="0" collapsed="false">
      <c r="A15" s="77" t="s">
        <v>20</v>
      </c>
      <c r="B15" s="77"/>
      <c r="C15" s="78" t="n">
        <v>65524989.73</v>
      </c>
      <c r="D15" s="145" t="n">
        <v>65562247.14</v>
      </c>
      <c r="E15" s="97" t="n">
        <v>15606745.83</v>
      </c>
      <c r="F15" s="129" t="n">
        <f aca="false">E15+'02.24'!F16</f>
        <v>47969725.03</v>
      </c>
      <c r="G15" s="93" t="n">
        <f aca="false">SUM(H15:I15)</f>
        <v>15445927.81</v>
      </c>
      <c r="H15" s="146" t="n">
        <f aca="false">15445927.81-I15</f>
        <v>15231942.67</v>
      </c>
      <c r="I15" s="147" t="n">
        <v>213985.14</v>
      </c>
      <c r="J15" s="129" t="n">
        <f aca="false">SUM(K15:M15)</f>
        <v>47771649.6</v>
      </c>
      <c r="K15" s="97" t="n">
        <f aca="false">H15+'02.24'!K16</f>
        <v>47134908.35</v>
      </c>
      <c r="L15" s="97" t="n">
        <f aca="false">I15+'02.24'!L16</f>
        <v>636741.25</v>
      </c>
      <c r="M15" s="97"/>
      <c r="N15" s="148" t="n">
        <f aca="false">C15+F15-J15</f>
        <v>65723065.16</v>
      </c>
      <c r="O15" s="69"/>
      <c r="P15" s="69"/>
      <c r="Q15" s="70"/>
    </row>
    <row r="16" customFormat="false" ht="21" hidden="false" customHeight="true" outlineLevel="0" collapsed="false">
      <c r="A16" s="86" t="s">
        <v>21</v>
      </c>
      <c r="B16" s="86"/>
      <c r="C16" s="87" t="n">
        <v>4060215.59</v>
      </c>
      <c r="D16" s="145" t="n">
        <v>3789638.49</v>
      </c>
      <c r="E16" s="88" t="n">
        <f aca="false">896652.99+18.32</f>
        <v>896671.31</v>
      </c>
      <c r="F16" s="129" t="n">
        <f aca="false">E16+'02.24'!F17</f>
        <v>2678370.58</v>
      </c>
      <c r="G16" s="42" t="n">
        <f aca="false">SUM(H16:I16)</f>
        <v>944497.7</v>
      </c>
      <c r="H16" s="149" t="n">
        <v>944497.7</v>
      </c>
      <c r="I16" s="90"/>
      <c r="J16" s="36" t="n">
        <f aca="false">SUM(K16:M16)</f>
        <v>2996774.07</v>
      </c>
      <c r="K16" s="97" t="n">
        <f aca="false">H16+'02.24'!K17</f>
        <v>2996774.07</v>
      </c>
      <c r="L16" s="150"/>
      <c r="M16" s="90"/>
      <c r="N16" s="151" t="n">
        <f aca="false">C16+F16-J16</f>
        <v>3741812.1</v>
      </c>
      <c r="O16" s="69"/>
      <c r="P16" s="69"/>
      <c r="Q16" s="70"/>
    </row>
    <row r="17" customFormat="false" ht="21" hidden="false" customHeight="true" outlineLevel="0" collapsed="false">
      <c r="A17" s="86" t="s">
        <v>31</v>
      </c>
      <c r="B17" s="86"/>
      <c r="C17" s="78" t="n">
        <v>-4870.54</v>
      </c>
      <c r="D17" s="152" t="n">
        <v>-4747.95</v>
      </c>
      <c r="E17" s="112" t="n">
        <f aca="false">300.39-18.32</f>
        <v>282.07</v>
      </c>
      <c r="F17" s="129" t="n">
        <f aca="false">E17+'02.24'!F18</f>
        <v>433.27</v>
      </c>
      <c r="G17" s="42" t="n">
        <f aca="false">SUM(H17:I17)</f>
        <v>57.22</v>
      </c>
      <c r="H17" s="153" t="n">
        <v>57.22</v>
      </c>
      <c r="I17" s="117"/>
      <c r="J17" s="36" t="n">
        <f aca="false">SUM(K17:M17)</f>
        <v>85.83</v>
      </c>
      <c r="K17" s="97" t="n">
        <f aca="false">H17+'02.24'!K18</f>
        <v>85.83</v>
      </c>
      <c r="L17" s="154"/>
      <c r="M17" s="117"/>
      <c r="N17" s="155" t="n">
        <f aca="false">C17+F17-J17</f>
        <v>-4523.1</v>
      </c>
      <c r="O17" s="69"/>
      <c r="P17" s="69"/>
      <c r="Q17" s="70"/>
    </row>
    <row r="18" customFormat="false" ht="7.5" hidden="false" customHeight="true" outlineLevel="0" collapsed="false">
      <c r="A18" s="91"/>
      <c r="B18" s="92"/>
      <c r="C18" s="78"/>
      <c r="D18" s="156"/>
      <c r="E18" s="157"/>
      <c r="F18" s="158"/>
      <c r="G18" s="159"/>
      <c r="H18" s="157"/>
      <c r="I18" s="67"/>
      <c r="J18" s="158"/>
      <c r="K18" s="157"/>
      <c r="L18" s="64"/>
      <c r="M18" s="64"/>
      <c r="N18" s="156"/>
      <c r="O18" s="69"/>
      <c r="P18" s="69"/>
      <c r="Q18" s="70"/>
    </row>
    <row r="19" customFormat="false" ht="21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23856.1</v>
      </c>
      <c r="E19" s="98" t="n">
        <f aca="false">SUM(E20:E21)</f>
        <v>115019.12</v>
      </c>
      <c r="F19" s="56" t="n">
        <f aca="false">SUM(F20:F21)</f>
        <v>348938.1</v>
      </c>
      <c r="G19" s="57" t="n">
        <f aca="false">SUM(H19:I19)</f>
        <v>113946.65</v>
      </c>
      <c r="H19" s="98" t="n">
        <f aca="false">H20+H21</f>
        <v>113946.65</v>
      </c>
      <c r="I19" s="99" t="n">
        <f aca="false">I20+I21</f>
        <v>0</v>
      </c>
      <c r="J19" s="100" t="n">
        <f aca="false">SUM(K19:M19)</f>
        <v>337290.86</v>
      </c>
      <c r="K19" s="101" t="n">
        <f aca="false">SUM(K20:K21)</f>
        <v>337290.86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24928.5700000001</v>
      </c>
      <c r="O19" s="69"/>
      <c r="P19" s="69"/>
      <c r="Q19" s="70"/>
    </row>
    <row r="20" customFormat="false" ht="21" hidden="false" customHeight="true" outlineLevel="0" collapsed="false">
      <c r="A20" s="103" t="s">
        <v>22</v>
      </c>
      <c r="B20" s="103"/>
      <c r="C20" s="81" t="n">
        <v>20232.87</v>
      </c>
      <c r="D20" s="104" t="n">
        <v>11511.56</v>
      </c>
      <c r="E20" s="105" t="n">
        <v>1086.8</v>
      </c>
      <c r="F20" s="24" t="n">
        <f aca="false">E20+'02.24'!F21</f>
        <v>1663.64</v>
      </c>
      <c r="G20" s="106" t="n">
        <f aca="false">H20+I20</f>
        <v>0</v>
      </c>
      <c r="H20" s="105" t="n">
        <v>0</v>
      </c>
      <c r="I20" s="107"/>
      <c r="J20" s="24" t="n">
        <f aca="false">SUM(K20:M20)</f>
        <v>9298.15</v>
      </c>
      <c r="K20" s="108" t="n">
        <f aca="false">-H20+'02.24'!K21</f>
        <v>9298.15</v>
      </c>
      <c r="L20" s="108" t="n">
        <f aca="false">-I20+'02.24'!L21</f>
        <v>0</v>
      </c>
      <c r="M20" s="109"/>
      <c r="N20" s="79" t="n">
        <f aca="false">C20+F20-J20</f>
        <v>12598.36</v>
      </c>
      <c r="O20" s="69"/>
      <c r="P20" s="69"/>
      <c r="Q20" s="70"/>
    </row>
    <row r="21" customFormat="false" ht="21" hidden="false" customHeight="true" outlineLevel="0" collapsed="false">
      <c r="A21" s="110" t="s">
        <v>23</v>
      </c>
      <c r="B21" s="110"/>
      <c r="C21" s="111" t="n">
        <v>-6951.54</v>
      </c>
      <c r="D21" s="104" t="n">
        <v>12344.54</v>
      </c>
      <c r="E21" s="112" t="n">
        <v>113932.32</v>
      </c>
      <c r="F21" s="24" t="n">
        <f aca="false">E21+'02.24'!F22</f>
        <v>347274.46</v>
      </c>
      <c r="G21" s="106" t="n">
        <f aca="false">H21+I21</f>
        <v>113946.65</v>
      </c>
      <c r="H21" s="113" t="n">
        <v>113946.65</v>
      </c>
      <c r="I21" s="114"/>
      <c r="J21" s="115" t="n">
        <f aca="false">SUM(K21:M21)</f>
        <v>327992.71</v>
      </c>
      <c r="K21" s="108" t="n">
        <f aca="false">H21+'02.24'!K22</f>
        <v>327992.71</v>
      </c>
      <c r="L21" s="116"/>
      <c r="M21" s="117"/>
      <c r="N21" s="79" t="n">
        <f aca="false">C21+F21-J21</f>
        <v>12330.2100000001</v>
      </c>
      <c r="O21" s="69"/>
      <c r="P21" s="69"/>
      <c r="Q21" s="70"/>
    </row>
    <row r="22" customFormat="false" ht="7.5" hidden="false" customHeight="tru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  <c r="P22" s="69"/>
      <c r="Q22" s="70"/>
    </row>
    <row r="23" s="76" customFormat="true" ht="39.75" hidden="false" customHeight="true" outlineLevel="0" collapsed="false">
      <c r="A23" s="126" t="s">
        <v>24</v>
      </c>
      <c r="B23" s="126"/>
      <c r="C23" s="127" t="n">
        <v>3911371.25</v>
      </c>
      <c r="D23" s="73" t="n">
        <f aca="false">SUM(D24:D25)</f>
        <v>4399675.03</v>
      </c>
      <c r="E23" s="73" t="n">
        <f aca="false">SUM(E24:E25)</f>
        <v>8797678.35</v>
      </c>
      <c r="F23" s="73" t="n">
        <f aca="false">F24+F25</f>
        <v>26794209.03</v>
      </c>
      <c r="G23" s="73" t="n">
        <f aca="false">G24+G25</f>
        <v>8418258.96</v>
      </c>
      <c r="H23" s="73" t="n">
        <f aca="false">H24+H25</f>
        <v>8357820</v>
      </c>
      <c r="I23" s="73" t="n">
        <f aca="false">I24+I25</f>
        <v>60438.96</v>
      </c>
      <c r="J23" s="73" t="n">
        <f aca="false">J24+J25</f>
        <v>25926485.86</v>
      </c>
      <c r="K23" s="73" t="n">
        <f aca="false">K24+K25</f>
        <v>25821317.2</v>
      </c>
      <c r="L23" s="73" t="n">
        <f aca="false">L24+L25</f>
        <v>105168.66</v>
      </c>
      <c r="M23" s="73" t="n">
        <f aca="false">M24+M25</f>
        <v>0</v>
      </c>
      <c r="N23" s="73" t="n">
        <f aca="false">SUM(N24:N25)</f>
        <v>4779094.42</v>
      </c>
      <c r="O23" s="69"/>
      <c r="P23" s="69"/>
      <c r="Q23" s="69"/>
      <c r="R23" s="69"/>
      <c r="S23" s="69"/>
      <c r="T23" s="69"/>
      <c r="U23" s="69"/>
      <c r="V23" s="75"/>
      <c r="W23" s="75"/>
    </row>
    <row r="24" s="76" customFormat="true" ht="27.75" hidden="false" customHeight="true" outlineLevel="0" collapsed="false">
      <c r="A24" s="128" t="s">
        <v>25</v>
      </c>
      <c r="B24" s="128"/>
      <c r="C24" s="129" t="n">
        <v>2500199</v>
      </c>
      <c r="D24" s="73" t="n">
        <v>3194758.21</v>
      </c>
      <c r="E24" s="130" t="n">
        <f aca="false">7774087.53-E12</f>
        <v>6931671.37</v>
      </c>
      <c r="F24" s="131" t="n">
        <f aca="false">E24+'02.24'!F25</f>
        <v>21154592.73</v>
      </c>
      <c r="G24" s="73" t="n">
        <f aca="false">H24+I24</f>
        <v>6674293.15</v>
      </c>
      <c r="H24" s="132" t="n">
        <f aca="false">9178535.39-H25-I24-H12</f>
        <v>6613854.19</v>
      </c>
      <c r="I24" s="130" t="n">
        <v>60438.96</v>
      </c>
      <c r="J24" s="131" t="n">
        <f aca="false">K24+L24</f>
        <v>20202655.3</v>
      </c>
      <c r="K24" s="132" t="n">
        <f aca="false">H24+'02.24'!K25</f>
        <v>20097486.64</v>
      </c>
      <c r="L24" s="133" t="n">
        <f aca="false">I24+'02.24'!L25</f>
        <v>105168.66</v>
      </c>
      <c r="M24" s="134"/>
      <c r="N24" s="93" t="n">
        <f aca="false">C24+F24-J24</f>
        <v>3452136.43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" hidden="false" customHeight="true" outlineLevel="0" collapsed="false">
      <c r="A25" s="128" t="s">
        <v>26</v>
      </c>
      <c r="B25" s="128"/>
      <c r="C25" s="129" t="n">
        <v>1411172.25</v>
      </c>
      <c r="D25" s="73" t="n">
        <v>1204916.82</v>
      </c>
      <c r="E25" s="130" t="n">
        <v>1866006.98</v>
      </c>
      <c r="F25" s="131" t="n">
        <f aca="false">E25+'02.24'!F26</f>
        <v>5639616.3</v>
      </c>
      <c r="G25" s="73" t="n">
        <f aca="false">H25+I25</f>
        <v>1743965.81</v>
      </c>
      <c r="H25" s="132" t="n">
        <v>1743965.81</v>
      </c>
      <c r="I25" s="130"/>
      <c r="J25" s="131" t="n">
        <f aca="false">K25</f>
        <v>5723830.56</v>
      </c>
      <c r="K25" s="132" t="n">
        <f aca="false">H25+'02.24'!K26</f>
        <v>5723830.56</v>
      </c>
      <c r="L25" s="130"/>
      <c r="M25" s="134"/>
      <c r="N25" s="93" t="n">
        <f aca="false">C25+F25-J25</f>
        <v>1326957.99</v>
      </c>
      <c r="O25" s="69"/>
      <c r="P25" s="69"/>
      <c r="Q25" s="69"/>
      <c r="R25" s="69"/>
      <c r="S25" s="69"/>
      <c r="T25" s="69"/>
      <c r="U25" s="69"/>
      <c r="V25" s="75"/>
      <c r="W25" s="75"/>
    </row>
    <row r="26" customFormat="false" ht="7.5" hidden="false" customHeight="tru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  <c r="P26" s="69"/>
    </row>
    <row r="27" s="140" customFormat="true" ht="21" hidden="false" customHeight="true" outlineLevel="0" collapsed="false">
      <c r="A27" s="139" t="s">
        <v>27</v>
      </c>
      <c r="B27" s="139"/>
      <c r="C27" s="54" t="n">
        <f aca="false">C12+C14+C19+C23</f>
        <v>73225718.26</v>
      </c>
      <c r="D27" s="56" t="n">
        <f aca="false">D12+D14+D19+D23</f>
        <v>73535874.56</v>
      </c>
      <c r="E27" s="54" t="n">
        <f aca="false">E12+E14+E19+E23</f>
        <v>26258812.84</v>
      </c>
      <c r="F27" s="56" t="n">
        <f aca="false">F12+F14+F19+F23</f>
        <v>80366760.53</v>
      </c>
      <c r="G27" s="56" t="n">
        <f aca="false">G12+G14+G19+G23</f>
        <v>25682964.77</v>
      </c>
      <c r="H27" s="56" t="n">
        <f aca="false">H12+H14+H19+H23</f>
        <v>25408540.67</v>
      </c>
      <c r="I27" s="56" t="n">
        <f aca="false">I12+I14+I19+I23</f>
        <v>274424.1</v>
      </c>
      <c r="J27" s="56" t="n">
        <f aca="false">J12+J14+J19+J23</f>
        <v>79480756.16</v>
      </c>
      <c r="K27" s="56" t="n">
        <f aca="false">K12+K14+K19+K23</f>
        <v>78738846.25</v>
      </c>
      <c r="L27" s="56" t="n">
        <f aca="false">L12+L14+L19+L23</f>
        <v>741909.91</v>
      </c>
      <c r="M27" s="56" t="n">
        <f aca="false">M12+M14+M19+M23</f>
        <v>0</v>
      </c>
      <c r="N27" s="56" t="n">
        <f aca="false">N12+N14+N19+N23</f>
        <v>74111722.63</v>
      </c>
      <c r="O27" s="69"/>
      <c r="P27" s="69"/>
      <c r="Q27" s="69"/>
      <c r="R27" s="69"/>
      <c r="S27" s="69"/>
      <c r="T27" s="69"/>
      <c r="U27" s="69"/>
      <c r="V27" s="75"/>
      <c r="W27" s="75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170138888888889" right="0.170138888888889" top="0.559722222222222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9.7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34</v>
      </c>
      <c r="E5" s="12" t="s">
        <v>36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37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v>151787</v>
      </c>
      <c r="D9" s="22" t="n">
        <v>-61716.42</v>
      </c>
      <c r="E9" s="23" t="n">
        <v>503808.67</v>
      </c>
      <c r="F9" s="24" t="n">
        <f aca="false">E9+'03.24'!F9</f>
        <v>2062787.37</v>
      </c>
      <c r="G9" s="25" t="n">
        <f aca="false">SUM(H9:I9)</f>
        <v>479899.52</v>
      </c>
      <c r="H9" s="26" t="n">
        <v>479899.52</v>
      </c>
      <c r="I9" s="27"/>
      <c r="J9" s="24" t="n">
        <f aca="false">SUM(K9:L9)</f>
        <v>2252381.64</v>
      </c>
      <c r="K9" s="28" t="n">
        <f aca="false">H9+'03.24'!K9</f>
        <v>2252381.64</v>
      </c>
      <c r="L9" s="29"/>
      <c r="M9" s="30"/>
      <c r="N9" s="22" t="n">
        <f aca="false">C9+F9-J9</f>
        <v>-37807.2699999996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6</v>
      </c>
      <c r="B10" s="35"/>
      <c r="C10" s="36" t="n">
        <v>-116158.2</v>
      </c>
      <c r="D10" s="22" t="n">
        <v>-28760.89</v>
      </c>
      <c r="E10" s="37" t="n">
        <v>130651.09</v>
      </c>
      <c r="F10" s="24" t="n">
        <f aca="false">E10+'03.24'!F10</f>
        <v>558199.19</v>
      </c>
      <c r="G10" s="25" t="n">
        <f aca="false">SUM(H10:I10)</f>
        <v>131009.8</v>
      </c>
      <c r="H10" s="38" t="n">
        <v>131009.8</v>
      </c>
      <c r="I10" s="43"/>
      <c r="J10" s="24" t="n">
        <f aca="false">SUM(K10:L10)</f>
        <v>471160.59</v>
      </c>
      <c r="K10" s="28" t="n">
        <f aca="false">H10+'03.24'!K10</f>
        <v>471160.59</v>
      </c>
      <c r="L10" s="40"/>
      <c r="M10" s="41"/>
      <c r="N10" s="42" t="n">
        <f aca="false">C10+F10-J10</f>
        <v>-29119.6000000001</v>
      </c>
      <c r="O10" s="32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44" t="s">
        <v>17</v>
      </c>
      <c r="B11" s="44"/>
      <c r="C11" s="45" t="n">
        <v>-314897.9</v>
      </c>
      <c r="D11" s="22" t="n">
        <v>-62177.21</v>
      </c>
      <c r="E11" s="46" t="n">
        <v>164077.47</v>
      </c>
      <c r="F11" s="24" t="n">
        <f aca="false">E11+'03.24'!F11</f>
        <v>752635.19</v>
      </c>
      <c r="G11" s="47" t="n">
        <f aca="false">SUM(H11:I11)</f>
        <v>270967.19</v>
      </c>
      <c r="H11" s="48" t="n">
        <v>270967.19</v>
      </c>
      <c r="I11" s="49"/>
      <c r="J11" s="24" t="n">
        <f aca="false">SUM(K11:L11)</f>
        <v>606804.22</v>
      </c>
      <c r="K11" s="28" t="n">
        <f aca="false">H11+'03.24'!K11</f>
        <v>606804.22</v>
      </c>
      <c r="L11" s="50"/>
      <c r="M11" s="51"/>
      <c r="N11" s="52" t="n">
        <f aca="false">C11+F11-J11</f>
        <v>-169066.93</v>
      </c>
      <c r="O11" s="32"/>
      <c r="P11" s="32"/>
      <c r="Q11" s="32"/>
      <c r="R11" s="32"/>
      <c r="S11" s="32"/>
      <c r="T11" s="32"/>
      <c r="U11" s="32"/>
      <c r="V11" s="33"/>
      <c r="W11" s="33"/>
    </row>
    <row r="12" s="60" customFormat="true" ht="21" hidden="false" customHeight="true" outlineLevel="0" collapsed="false">
      <c r="A12" s="53" t="s">
        <v>18</v>
      </c>
      <c r="B12" s="53"/>
      <c r="C12" s="54" t="n">
        <f aca="false">SUM(C9:C11)</f>
        <v>-279269.1</v>
      </c>
      <c r="D12" s="55" t="n">
        <f aca="false">SUM(D9:D11)</f>
        <v>-152654.52</v>
      </c>
      <c r="E12" s="55" t="n">
        <f aca="false">SUM(E9:E11)</f>
        <v>798537.23</v>
      </c>
      <c r="F12" s="56" t="n">
        <f aca="false">SUM(F9:F11)</f>
        <v>3373621.75</v>
      </c>
      <c r="G12" s="57" t="n">
        <f aca="false">SUM(H12:I12)</f>
        <v>881876.51</v>
      </c>
      <c r="H12" s="55" t="n">
        <f aca="false">SUM(H9:H11)</f>
        <v>881876.51</v>
      </c>
      <c r="I12" s="55" t="n">
        <f aca="false">SUM(I9:I11)</f>
        <v>0</v>
      </c>
      <c r="J12" s="56" t="n">
        <f aca="false">SUM(J9:J11)</f>
        <v>3330346.45</v>
      </c>
      <c r="K12" s="55" t="n">
        <f aca="false">SUM(K9:K11)</f>
        <v>3330346.45</v>
      </c>
      <c r="L12" s="55" t="n">
        <f aca="false">SUM(L9:L11)</f>
        <v>0</v>
      </c>
      <c r="M12" s="55" t="n">
        <f aca="false">SUM(M9:M11)</f>
        <v>0</v>
      </c>
      <c r="N12" s="55" t="n">
        <f aca="false">SUM(N9:N11)</f>
        <v>-235993.8</v>
      </c>
      <c r="O12" s="31"/>
      <c r="P12" s="31"/>
      <c r="Q12" s="58"/>
      <c r="R12" s="31"/>
      <c r="S12" s="31"/>
      <c r="T12" s="31"/>
      <c r="U12" s="31"/>
      <c r="V12" s="59"/>
      <c r="W12" s="59"/>
    </row>
    <row r="13" customFormat="false" ht="7.5" hidden="false" customHeight="true" outlineLevel="0" collapsed="false">
      <c r="A13" s="61"/>
      <c r="B13" s="61"/>
      <c r="C13" s="62"/>
      <c r="D13" s="63"/>
      <c r="E13" s="64"/>
      <c r="F13" s="65"/>
      <c r="G13" s="63"/>
      <c r="H13" s="66"/>
      <c r="I13" s="64"/>
      <c r="J13" s="65"/>
      <c r="K13" s="64"/>
      <c r="L13" s="67"/>
      <c r="M13" s="64"/>
      <c r="N13" s="68"/>
      <c r="P13" s="69"/>
      <c r="Q13" s="70"/>
    </row>
    <row r="14" s="76" customFormat="true" ht="21" hidden="false" customHeight="true" outlineLevel="0" collapsed="false">
      <c r="A14" s="71" t="s">
        <v>19</v>
      </c>
      <c r="B14" s="71"/>
      <c r="C14" s="72" t="n">
        <f aca="false">SUM(C15:C17)</f>
        <v>69580334.78</v>
      </c>
      <c r="D14" s="143" t="n">
        <f aca="false">SUM(D15:D17)</f>
        <v>69460354.16</v>
      </c>
      <c r="E14" s="73" t="n">
        <f aca="false">SUM(E15:E17)</f>
        <v>17626338.48</v>
      </c>
      <c r="F14" s="144" t="n">
        <f aca="false">SUM(F15:F17)</f>
        <v>68274867.36</v>
      </c>
      <c r="G14" s="73" t="n">
        <f aca="false">SUM(G15:G17)</f>
        <v>16664758.46</v>
      </c>
      <c r="H14" s="73" t="n">
        <f aca="false">SUM(H15:H17)</f>
        <v>16449042.67</v>
      </c>
      <c r="I14" s="73" t="n">
        <f aca="false">SUM(I15:I17)</f>
        <v>215715.79</v>
      </c>
      <c r="J14" s="73" t="n">
        <f aca="false">SUM(J15:J17)</f>
        <v>67433267.96</v>
      </c>
      <c r="K14" s="73" t="n">
        <f aca="false">SUM(K15:K17)</f>
        <v>66580810.92</v>
      </c>
      <c r="L14" s="73" t="n">
        <f aca="false">SUM(L15:L17)</f>
        <v>852457.04</v>
      </c>
      <c r="M14" s="73" t="n">
        <f aca="false">SUM(M15:M17)</f>
        <v>0</v>
      </c>
      <c r="N14" s="73" t="n">
        <f aca="false">SUM(N15:N17)</f>
        <v>70421934.18</v>
      </c>
      <c r="O14" s="69"/>
      <c r="P14" s="69"/>
      <c r="Q14" s="74"/>
      <c r="R14" s="69"/>
      <c r="S14" s="69"/>
      <c r="T14" s="69"/>
      <c r="U14" s="69"/>
      <c r="V14" s="75"/>
      <c r="W14" s="75"/>
    </row>
    <row r="15" customFormat="false" ht="21" hidden="false" customHeight="true" outlineLevel="0" collapsed="false">
      <c r="A15" s="77" t="s">
        <v>20</v>
      </c>
      <c r="B15" s="77"/>
      <c r="C15" s="78" t="n">
        <v>65524989.73</v>
      </c>
      <c r="D15" s="145" t="n">
        <v>65723065.16</v>
      </c>
      <c r="E15" s="97" t="n">
        <v>16626256.1</v>
      </c>
      <c r="F15" s="129" t="n">
        <f aca="false">E15+'03.24'!F15</f>
        <v>64595981.13</v>
      </c>
      <c r="G15" s="93" t="n">
        <f aca="false">SUM(H15:I15)</f>
        <v>15687558.68</v>
      </c>
      <c r="H15" s="146" t="n">
        <f aca="false">15687558.68-I15</f>
        <v>15471842.89</v>
      </c>
      <c r="I15" s="147" t="n">
        <v>215715.79</v>
      </c>
      <c r="J15" s="129" t="n">
        <f aca="false">SUM(K15:M15)</f>
        <v>63459208.28</v>
      </c>
      <c r="K15" s="97" t="n">
        <f aca="false">H15+'03.24'!K15</f>
        <v>62606751.24</v>
      </c>
      <c r="L15" s="97" t="n">
        <f aca="false">I15+'03.24'!L15</f>
        <v>852457.04</v>
      </c>
      <c r="M15" s="97"/>
      <c r="N15" s="148" t="n">
        <f aca="false">C15+F15-J15</f>
        <v>66661762.58</v>
      </c>
      <c r="O15" s="69"/>
      <c r="P15" s="69"/>
      <c r="Q15" s="70"/>
    </row>
    <row r="16" customFormat="false" ht="21" hidden="false" customHeight="true" outlineLevel="0" collapsed="false">
      <c r="A16" s="86" t="s">
        <v>21</v>
      </c>
      <c r="B16" s="86"/>
      <c r="C16" s="87" t="n">
        <v>4060215.59</v>
      </c>
      <c r="D16" s="145" t="n">
        <v>3741812.1</v>
      </c>
      <c r="E16" s="88" t="n">
        <v>999922.43</v>
      </c>
      <c r="F16" s="129" t="n">
        <f aca="false">E16+'03.24'!F16</f>
        <v>3678293.01</v>
      </c>
      <c r="G16" s="42" t="n">
        <f aca="false">SUM(H16:I16)</f>
        <v>977113.95</v>
      </c>
      <c r="H16" s="149" t="n">
        <v>977113.95</v>
      </c>
      <c r="I16" s="90"/>
      <c r="J16" s="36" t="n">
        <f aca="false">SUM(K16:M16)</f>
        <v>3973888.02</v>
      </c>
      <c r="K16" s="97" t="n">
        <f aca="false">H16+'03.24'!K16</f>
        <v>3973888.02</v>
      </c>
      <c r="L16" s="150"/>
      <c r="M16" s="90"/>
      <c r="N16" s="151" t="n">
        <f aca="false">C16+F16-J16</f>
        <v>3764620.58</v>
      </c>
      <c r="O16" s="69"/>
      <c r="P16" s="69"/>
      <c r="Q16" s="70"/>
    </row>
    <row r="17" customFormat="false" ht="21" hidden="false" customHeight="true" outlineLevel="0" collapsed="false">
      <c r="A17" s="86" t="s">
        <v>31</v>
      </c>
      <c r="B17" s="86"/>
      <c r="C17" s="78" t="n">
        <v>-4870.54</v>
      </c>
      <c r="D17" s="152" t="n">
        <v>-4523.1</v>
      </c>
      <c r="E17" s="112" t="n">
        <v>159.95</v>
      </c>
      <c r="F17" s="129" t="n">
        <f aca="false">E17+'03.24'!F17</f>
        <v>593.22</v>
      </c>
      <c r="G17" s="42" t="n">
        <f aca="false">SUM(H17:I17)</f>
        <v>85.83</v>
      </c>
      <c r="H17" s="153" t="n">
        <v>85.83</v>
      </c>
      <c r="I17" s="117"/>
      <c r="J17" s="36" t="n">
        <f aca="false">SUM(K17:M17)</f>
        <v>171.66</v>
      </c>
      <c r="K17" s="85" t="n">
        <f aca="false">H17+'03.24'!K17</f>
        <v>171.66</v>
      </c>
      <c r="L17" s="154"/>
      <c r="M17" s="117"/>
      <c r="N17" s="155" t="n">
        <f aca="false">C17+F17-J17</f>
        <v>-4448.98</v>
      </c>
      <c r="O17" s="69"/>
      <c r="P17" s="69"/>
      <c r="Q17" s="70"/>
    </row>
    <row r="18" customFormat="false" ht="7.5" hidden="false" customHeight="true" outlineLevel="0" collapsed="false">
      <c r="A18" s="91"/>
      <c r="B18" s="92"/>
      <c r="C18" s="78"/>
      <c r="D18" s="156"/>
      <c r="E18" s="157"/>
      <c r="F18" s="158"/>
      <c r="G18" s="159"/>
      <c r="H18" s="157"/>
      <c r="I18" s="67"/>
      <c r="J18" s="158"/>
      <c r="K18" s="157"/>
      <c r="L18" s="64"/>
      <c r="M18" s="64"/>
      <c r="N18" s="156"/>
      <c r="O18" s="69"/>
      <c r="P18" s="69"/>
      <c r="Q18" s="70"/>
    </row>
    <row r="19" customFormat="false" ht="21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24928.57</v>
      </c>
      <c r="E19" s="98" t="n">
        <f aca="false">SUM(E20:E21)</f>
        <v>116617.42</v>
      </c>
      <c r="F19" s="56" t="n">
        <f aca="false">SUM(F20:F21)</f>
        <v>465555.52</v>
      </c>
      <c r="G19" s="57" t="n">
        <f aca="false">SUM(H19:I19)</f>
        <v>121836.12</v>
      </c>
      <c r="H19" s="98" t="n">
        <f aca="false">H20+H21</f>
        <v>121836.12</v>
      </c>
      <c r="I19" s="99" t="n">
        <f aca="false">I20+I21</f>
        <v>0</v>
      </c>
      <c r="J19" s="100" t="n">
        <f aca="false">SUM(K19:M19)</f>
        <v>459126.98</v>
      </c>
      <c r="K19" s="101" t="n">
        <f aca="false">SUM(K20:K21)</f>
        <v>459126.98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19709.8700000001</v>
      </c>
      <c r="O19" s="69"/>
      <c r="P19" s="69"/>
      <c r="Q19" s="70"/>
    </row>
    <row r="20" customFormat="false" ht="21" hidden="false" customHeight="true" outlineLevel="0" collapsed="false">
      <c r="A20" s="103" t="s">
        <v>22</v>
      </c>
      <c r="B20" s="103"/>
      <c r="C20" s="81" t="n">
        <v>20232.87</v>
      </c>
      <c r="D20" s="104" t="n">
        <v>12598.36</v>
      </c>
      <c r="E20" s="105" t="n">
        <v>0</v>
      </c>
      <c r="F20" s="24" t="n">
        <f aca="false">E20+'03.24'!F20</f>
        <v>1663.64</v>
      </c>
      <c r="G20" s="106" t="n">
        <f aca="false">H20+I20</f>
        <v>0</v>
      </c>
      <c r="H20" s="105" t="n">
        <v>0</v>
      </c>
      <c r="I20" s="107"/>
      <c r="J20" s="24" t="n">
        <f aca="false">SUM(K20:M20)</f>
        <v>9298.15</v>
      </c>
      <c r="K20" s="108" t="n">
        <f aca="false">H20+'03.24'!K20</f>
        <v>9298.15</v>
      </c>
      <c r="L20" s="108" t="n">
        <f aca="false">I20+'03.24'!L20</f>
        <v>0</v>
      </c>
      <c r="M20" s="109"/>
      <c r="N20" s="79" t="n">
        <f aca="false">C20+F20-J20</f>
        <v>12598.36</v>
      </c>
      <c r="O20" s="69"/>
      <c r="P20" s="69"/>
      <c r="Q20" s="70"/>
    </row>
    <row r="21" customFormat="false" ht="21" hidden="false" customHeight="true" outlineLevel="0" collapsed="false">
      <c r="A21" s="110" t="s">
        <v>23</v>
      </c>
      <c r="B21" s="110"/>
      <c r="C21" s="111" t="n">
        <v>-6951.54</v>
      </c>
      <c r="D21" s="104" t="n">
        <v>12330.21</v>
      </c>
      <c r="E21" s="112" t="n">
        <v>116617.42</v>
      </c>
      <c r="F21" s="24" t="n">
        <f aca="false">E21+'03.24'!F21</f>
        <v>463891.88</v>
      </c>
      <c r="G21" s="106" t="n">
        <f aca="false">H21+I21</f>
        <v>121836.12</v>
      </c>
      <c r="H21" s="113" t="n">
        <v>121836.12</v>
      </c>
      <c r="I21" s="114"/>
      <c r="J21" s="115" t="n">
        <f aca="false">SUM(K21:M21)</f>
        <v>449828.83</v>
      </c>
      <c r="K21" s="108" t="n">
        <f aca="false">H21+'03.24'!K21</f>
        <v>449828.83</v>
      </c>
      <c r="L21" s="116"/>
      <c r="M21" s="117"/>
      <c r="N21" s="79" t="n">
        <f aca="false">C21+F21-J21</f>
        <v>7111.51000000007</v>
      </c>
      <c r="O21" s="69"/>
      <c r="P21" s="69"/>
      <c r="Q21" s="70"/>
    </row>
    <row r="22" customFormat="false" ht="7.5" hidden="false" customHeight="tru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  <c r="P22" s="69"/>
      <c r="Q22" s="70"/>
    </row>
    <row r="23" s="76" customFormat="true" ht="39.75" hidden="false" customHeight="true" outlineLevel="0" collapsed="false">
      <c r="A23" s="126" t="s">
        <v>24</v>
      </c>
      <c r="B23" s="126"/>
      <c r="C23" s="127" t="n">
        <v>3911371.25</v>
      </c>
      <c r="D23" s="73" t="n">
        <v>4779094.42</v>
      </c>
      <c r="E23" s="73" t="n">
        <f aca="false">SUM(E24:E25)</f>
        <v>7517115.71</v>
      </c>
      <c r="F23" s="73" t="n">
        <f aca="false">F24+F25</f>
        <v>34311324.74</v>
      </c>
      <c r="G23" s="73" t="n">
        <f aca="false">G24+G25</f>
        <v>8654256.96</v>
      </c>
      <c r="H23" s="73" t="n">
        <f aca="false">H24+H25</f>
        <v>8597494.37</v>
      </c>
      <c r="I23" s="73" t="n">
        <f aca="false">I24+I25</f>
        <v>56762.59</v>
      </c>
      <c r="J23" s="73" t="n">
        <f aca="false">J24+J25</f>
        <v>34580742.82</v>
      </c>
      <c r="K23" s="73" t="n">
        <f aca="false">K24+K25</f>
        <v>34418811.57</v>
      </c>
      <c r="L23" s="73" t="n">
        <f aca="false">L24+L25</f>
        <v>161931.25</v>
      </c>
      <c r="M23" s="73" t="n">
        <f aca="false">M24+M25</f>
        <v>0</v>
      </c>
      <c r="N23" s="73" t="n">
        <f aca="false">SUM(N24:N25)</f>
        <v>3641953.17</v>
      </c>
      <c r="O23" s="69"/>
      <c r="P23" s="69"/>
      <c r="Q23" s="69"/>
      <c r="R23" s="69"/>
      <c r="S23" s="69"/>
      <c r="T23" s="69"/>
      <c r="U23" s="69"/>
      <c r="V23" s="75"/>
      <c r="W23" s="75"/>
    </row>
    <row r="24" s="76" customFormat="true" ht="27.75" hidden="false" customHeight="true" outlineLevel="0" collapsed="false">
      <c r="A24" s="128" t="s">
        <v>25</v>
      </c>
      <c r="B24" s="128"/>
      <c r="C24" s="129" t="n">
        <v>2500199</v>
      </c>
      <c r="D24" s="73" t="n">
        <v>3452136.43</v>
      </c>
      <c r="E24" s="130" t="n">
        <f aca="false">6842184.41-E12</f>
        <v>6043647.18</v>
      </c>
      <c r="F24" s="131" t="n">
        <f aca="false">E24+'03.24'!F24</f>
        <v>27198239.91</v>
      </c>
      <c r="G24" s="73" t="n">
        <f aca="false">H24+I24</f>
        <v>6795454.54</v>
      </c>
      <c r="H24" s="132" t="n">
        <f aca="false">7677331.05-I24-H12</f>
        <v>6738691.95</v>
      </c>
      <c r="I24" s="130" t="n">
        <v>56762.59</v>
      </c>
      <c r="J24" s="131" t="n">
        <f aca="false">K24+L24</f>
        <v>26998109.84</v>
      </c>
      <c r="K24" s="132" t="n">
        <f aca="false">H24+'03.24'!K24</f>
        <v>26836178.59</v>
      </c>
      <c r="L24" s="133" t="n">
        <f aca="false">I24+'03.24'!L24</f>
        <v>161931.25</v>
      </c>
      <c r="M24" s="134"/>
      <c r="N24" s="93" t="n">
        <f aca="false">C24+F24-J24</f>
        <v>2700329.07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" hidden="false" customHeight="true" outlineLevel="0" collapsed="false">
      <c r="A25" s="128" t="s">
        <v>26</v>
      </c>
      <c r="B25" s="128"/>
      <c r="C25" s="129" t="n">
        <v>1411172.25</v>
      </c>
      <c r="D25" s="73" t="n">
        <v>1326957.99</v>
      </c>
      <c r="E25" s="130" t="n">
        <v>1473468.53</v>
      </c>
      <c r="F25" s="131" t="n">
        <f aca="false">E25+'03.24'!F25</f>
        <v>7113084.83</v>
      </c>
      <c r="G25" s="73" t="n">
        <f aca="false">H25+I25</f>
        <v>1858802.42</v>
      </c>
      <c r="H25" s="132" t="n">
        <v>1858802.42</v>
      </c>
      <c r="I25" s="130"/>
      <c r="J25" s="131" t="n">
        <f aca="false">K25</f>
        <v>7582632.98</v>
      </c>
      <c r="K25" s="132" t="n">
        <f aca="false">H25+'03.24'!K25</f>
        <v>7582632.98</v>
      </c>
      <c r="L25" s="130"/>
      <c r="M25" s="134"/>
      <c r="N25" s="93" t="n">
        <f aca="false">C25+F25-J25</f>
        <v>941624.100000002</v>
      </c>
      <c r="O25" s="69"/>
      <c r="P25" s="69"/>
      <c r="Q25" s="69"/>
      <c r="R25" s="69"/>
      <c r="S25" s="69"/>
      <c r="T25" s="69"/>
      <c r="U25" s="69"/>
      <c r="V25" s="75"/>
      <c r="W25" s="75"/>
    </row>
    <row r="26" customFormat="false" ht="7.5" hidden="false" customHeight="tru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  <c r="P26" s="69"/>
    </row>
    <row r="27" s="140" customFormat="true" ht="21" hidden="false" customHeight="true" outlineLevel="0" collapsed="false">
      <c r="A27" s="139" t="s">
        <v>27</v>
      </c>
      <c r="B27" s="139"/>
      <c r="C27" s="54" t="n">
        <f aca="false">C12+C14+C19+C23</f>
        <v>73225718.26</v>
      </c>
      <c r="D27" s="56" t="n">
        <f aca="false">D12+D14+D19+D23</f>
        <v>74111722.63</v>
      </c>
      <c r="E27" s="54" t="n">
        <f aca="false">E12+E14+E19+E23</f>
        <v>26058608.84</v>
      </c>
      <c r="F27" s="56" t="n">
        <f aca="false">F12+F14+F19+F23</f>
        <v>106425369.37</v>
      </c>
      <c r="G27" s="56" t="n">
        <f aca="false">G12+G14+G19+G23</f>
        <v>26322728.05</v>
      </c>
      <c r="H27" s="56" t="n">
        <f aca="false">H12+H14+H19+H23</f>
        <v>26050249.67</v>
      </c>
      <c r="I27" s="56" t="n">
        <f aca="false">I12+I14+I19+I23</f>
        <v>272478.38</v>
      </c>
      <c r="J27" s="56" t="n">
        <f aca="false">J12+J14+J19+J23</f>
        <v>105803484.21</v>
      </c>
      <c r="K27" s="56" t="n">
        <f aca="false">K12+K14+K19+K23</f>
        <v>104789095.92</v>
      </c>
      <c r="L27" s="56" t="n">
        <f aca="false">L12+L14+L19+L23</f>
        <v>1014388.29</v>
      </c>
      <c r="M27" s="56" t="n">
        <f aca="false">M12+M14+M19+M23</f>
        <v>0</v>
      </c>
      <c r="N27" s="56" t="n">
        <f aca="false">N12+N14+N19+N23</f>
        <v>73847603.42</v>
      </c>
      <c r="O27" s="69"/>
      <c r="P27" s="69"/>
      <c r="Q27" s="69"/>
      <c r="R27" s="69"/>
      <c r="S27" s="69"/>
      <c r="T27" s="69"/>
      <c r="U27" s="69"/>
      <c r="V27" s="75"/>
      <c r="W27" s="75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170138888888889" right="0.170138888888889" top="0.8" bottom="0.5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29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9.7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37</v>
      </c>
      <c r="E5" s="12" t="s">
        <v>39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40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v>151787</v>
      </c>
      <c r="D9" s="22" t="n">
        <v>-37807.27</v>
      </c>
      <c r="E9" s="23" t="n">
        <v>501696.43</v>
      </c>
      <c r="F9" s="24" t="n">
        <f aca="false">E9+'04.24'!F9</f>
        <v>2564483.8</v>
      </c>
      <c r="G9" s="25" t="n">
        <f aca="false">SUM(H9:I9)</f>
        <v>606965.6</v>
      </c>
      <c r="H9" s="26" t="n">
        <v>606965.6</v>
      </c>
      <c r="I9" s="27"/>
      <c r="J9" s="24" t="n">
        <f aca="false">SUM(K9:L9)</f>
        <v>2859347.24</v>
      </c>
      <c r="K9" s="28" t="n">
        <f aca="false">H9+'04.24'!K9</f>
        <v>2859347.24</v>
      </c>
      <c r="L9" s="29"/>
      <c r="M9" s="30"/>
      <c r="N9" s="22" t="n">
        <f aca="false">C9+F9-J9</f>
        <v>-143076.44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6</v>
      </c>
      <c r="B10" s="35"/>
      <c r="C10" s="36" t="n">
        <v>-116158.2</v>
      </c>
      <c r="D10" s="22" t="n">
        <v>-29119.6</v>
      </c>
      <c r="E10" s="37" t="n">
        <v>143021.78</v>
      </c>
      <c r="F10" s="24" t="n">
        <f aca="false">E10+'04.24'!F10</f>
        <v>701220.97</v>
      </c>
      <c r="G10" s="25" t="n">
        <f aca="false">SUM(H10:I10)</f>
        <v>146446.7</v>
      </c>
      <c r="H10" s="38" t="n">
        <v>146446.7</v>
      </c>
      <c r="I10" s="43"/>
      <c r="J10" s="24" t="n">
        <f aca="false">SUM(K10:L10)</f>
        <v>617607.29</v>
      </c>
      <c r="K10" s="28" t="n">
        <f aca="false">H10+'04.24'!K10</f>
        <v>617607.29</v>
      </c>
      <c r="L10" s="40"/>
      <c r="M10" s="41"/>
      <c r="N10" s="42" t="n">
        <f aca="false">C10+F10-J10</f>
        <v>-32544.52</v>
      </c>
      <c r="O10" s="32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44" t="s">
        <v>17</v>
      </c>
      <c r="B11" s="44"/>
      <c r="C11" s="45" t="n">
        <v>-314897.9</v>
      </c>
      <c r="D11" s="22" t="n">
        <v>-169066.93</v>
      </c>
      <c r="E11" s="46" t="n">
        <v>179925.48</v>
      </c>
      <c r="F11" s="24" t="n">
        <f aca="false">E11+'04.24'!F11</f>
        <v>932560.67</v>
      </c>
      <c r="G11" s="47" t="n">
        <f aca="false">SUM(H11:I11)</f>
        <v>132408.87</v>
      </c>
      <c r="H11" s="48" t="n">
        <v>132408.87</v>
      </c>
      <c r="I11" s="49"/>
      <c r="J11" s="24" t="n">
        <f aca="false">SUM(K11:L11)</f>
        <v>739213.09</v>
      </c>
      <c r="K11" s="28" t="n">
        <f aca="false">H11+'04.24'!K11</f>
        <v>739213.09</v>
      </c>
      <c r="L11" s="50"/>
      <c r="M11" s="51"/>
      <c r="N11" s="52" t="n">
        <f aca="false">C11+F11-J11</f>
        <v>-121550.32</v>
      </c>
      <c r="O11" s="32"/>
      <c r="P11" s="32"/>
      <c r="Q11" s="32"/>
      <c r="R11" s="32"/>
      <c r="S11" s="32"/>
      <c r="T11" s="32"/>
      <c r="U11" s="32"/>
      <c r="V11" s="33"/>
      <c r="W11" s="33"/>
    </row>
    <row r="12" s="60" customFormat="true" ht="21" hidden="false" customHeight="true" outlineLevel="0" collapsed="false">
      <c r="A12" s="53" t="s">
        <v>18</v>
      </c>
      <c r="B12" s="53"/>
      <c r="C12" s="54" t="n">
        <f aca="false">SUM(C9:C11)</f>
        <v>-279269.1</v>
      </c>
      <c r="D12" s="55" t="n">
        <f aca="false">SUM(D9:D11)</f>
        <v>-235993.8</v>
      </c>
      <c r="E12" s="55" t="n">
        <f aca="false">SUM(E9:E11)</f>
        <v>824643.69</v>
      </c>
      <c r="F12" s="56" t="n">
        <f aca="false">SUM(F9:F11)</f>
        <v>4198265.44</v>
      </c>
      <c r="G12" s="57" t="n">
        <f aca="false">SUM(H12:I12)</f>
        <v>885821.17</v>
      </c>
      <c r="H12" s="55" t="n">
        <f aca="false">SUM(H9:H11)</f>
        <v>885821.17</v>
      </c>
      <c r="I12" s="55" t="n">
        <f aca="false">SUM(I9:I11)</f>
        <v>0</v>
      </c>
      <c r="J12" s="56" t="n">
        <f aca="false">SUM(J9:J11)</f>
        <v>4216167.62</v>
      </c>
      <c r="K12" s="55" t="n">
        <f aca="false">SUM(K9:K11)</f>
        <v>4216167.62</v>
      </c>
      <c r="L12" s="55" t="n">
        <f aca="false">SUM(L9:L11)</f>
        <v>0</v>
      </c>
      <c r="M12" s="55" t="n">
        <f aca="false">SUM(M9:M11)</f>
        <v>0</v>
      </c>
      <c r="N12" s="55" t="n">
        <f aca="false">SUM(N9:N11)</f>
        <v>-297171.28</v>
      </c>
      <c r="O12" s="31"/>
      <c r="P12" s="31"/>
      <c r="Q12" s="58"/>
      <c r="R12" s="31"/>
      <c r="S12" s="31"/>
      <c r="T12" s="31"/>
      <c r="U12" s="31"/>
      <c r="V12" s="59"/>
      <c r="W12" s="59"/>
    </row>
    <row r="13" customFormat="false" ht="7.5" hidden="false" customHeight="true" outlineLevel="0" collapsed="false">
      <c r="A13" s="61"/>
      <c r="B13" s="61"/>
      <c r="C13" s="62"/>
      <c r="D13" s="63"/>
      <c r="E13" s="64"/>
      <c r="F13" s="65"/>
      <c r="G13" s="63"/>
      <c r="H13" s="66"/>
      <c r="I13" s="64"/>
      <c r="J13" s="65"/>
      <c r="K13" s="64"/>
      <c r="L13" s="67"/>
      <c r="M13" s="64"/>
      <c r="N13" s="68"/>
      <c r="P13" s="69"/>
      <c r="Q13" s="70"/>
    </row>
    <row r="14" s="76" customFormat="true" ht="21" hidden="false" customHeight="true" outlineLevel="0" collapsed="false">
      <c r="A14" s="71" t="s">
        <v>19</v>
      </c>
      <c r="B14" s="71"/>
      <c r="C14" s="72" t="n">
        <f aca="false">SUM(C15:C17)</f>
        <v>69580334.78</v>
      </c>
      <c r="D14" s="143" t="n">
        <f aca="false">SUM(D15:D17)</f>
        <v>70421934.18</v>
      </c>
      <c r="E14" s="73" t="n">
        <f aca="false">SUM(E15:E17)</f>
        <v>17544069.6</v>
      </c>
      <c r="F14" s="144" t="n">
        <f aca="false">SUM(F15:F17)</f>
        <v>85818936.96</v>
      </c>
      <c r="G14" s="73" t="n">
        <f aca="false">SUM(G15:G17)</f>
        <v>17436822</v>
      </c>
      <c r="H14" s="73" t="n">
        <f aca="false">SUM(H15:H17)</f>
        <v>17210677.18</v>
      </c>
      <c r="I14" s="73" t="n">
        <f aca="false">SUM(I15:I17)</f>
        <v>226144.82</v>
      </c>
      <c r="J14" s="73" t="n">
        <f aca="false">SUM(J15:J17)</f>
        <v>84870089.96</v>
      </c>
      <c r="K14" s="73" t="n">
        <f aca="false">SUM(K15:K17)</f>
        <v>83791488.1</v>
      </c>
      <c r="L14" s="73" t="n">
        <f aca="false">SUM(L15:L17)</f>
        <v>1078601.86</v>
      </c>
      <c r="M14" s="73" t="n">
        <f aca="false">SUM(M15:M17)</f>
        <v>0</v>
      </c>
      <c r="N14" s="73" t="n">
        <f aca="false">SUM(N15:N17)</f>
        <v>70529181.78</v>
      </c>
      <c r="O14" s="69"/>
      <c r="P14" s="69"/>
      <c r="Q14" s="74"/>
      <c r="R14" s="69"/>
      <c r="S14" s="69"/>
      <c r="T14" s="69"/>
      <c r="U14" s="69"/>
      <c r="V14" s="75"/>
      <c r="W14" s="75"/>
    </row>
    <row r="15" customFormat="false" ht="21" hidden="false" customHeight="true" outlineLevel="0" collapsed="false">
      <c r="A15" s="77" t="s">
        <v>20</v>
      </c>
      <c r="B15" s="77"/>
      <c r="C15" s="78" t="n">
        <v>65524989.73</v>
      </c>
      <c r="D15" s="145" t="n">
        <v>66661762.58</v>
      </c>
      <c r="E15" s="97" t="n">
        <v>15692221.52</v>
      </c>
      <c r="F15" s="129" t="n">
        <f aca="false">E15+'04.24'!F15</f>
        <v>80288202.65</v>
      </c>
      <c r="G15" s="93" t="n">
        <f aca="false">SUM(H15:I15)</f>
        <v>16320140.07</v>
      </c>
      <c r="H15" s="146" t="n">
        <f aca="false">16320140.07-I15</f>
        <v>16093995.25</v>
      </c>
      <c r="I15" s="147" t="n">
        <v>226144.82</v>
      </c>
      <c r="J15" s="129" t="n">
        <f aca="false">SUM(K15:M15)</f>
        <v>79779348.35</v>
      </c>
      <c r="K15" s="97" t="n">
        <f aca="false">H15+'04.24'!K15</f>
        <v>78700746.49</v>
      </c>
      <c r="L15" s="97" t="n">
        <f aca="false">I15+'04.24'!L15</f>
        <v>1078601.86</v>
      </c>
      <c r="M15" s="97"/>
      <c r="N15" s="148" t="n">
        <f aca="false">C15+F15-J15</f>
        <v>66033844.03</v>
      </c>
      <c r="O15" s="69"/>
      <c r="P15" s="69"/>
      <c r="Q15" s="70"/>
    </row>
    <row r="16" customFormat="false" ht="21" hidden="false" customHeight="true" outlineLevel="0" collapsed="false">
      <c r="A16" s="86" t="s">
        <v>21</v>
      </c>
      <c r="B16" s="86"/>
      <c r="C16" s="87" t="n">
        <v>4060215.59</v>
      </c>
      <c r="D16" s="145" t="n">
        <v>3764620.58</v>
      </c>
      <c r="E16" s="88" t="n">
        <v>1849852.99</v>
      </c>
      <c r="F16" s="129" t="n">
        <f aca="false">E16+'04.24'!F16</f>
        <v>5528146</v>
      </c>
      <c r="G16" s="42" t="n">
        <f aca="false">SUM(H16:I16)</f>
        <v>1116624.71</v>
      </c>
      <c r="H16" s="149" t="n">
        <f aca="false">1116681.93-H17</f>
        <v>1116624.71</v>
      </c>
      <c r="I16" s="90"/>
      <c r="J16" s="36" t="n">
        <f aca="false">SUM(K16:M16)</f>
        <v>5090512.73</v>
      </c>
      <c r="K16" s="97" t="n">
        <f aca="false">H16+'04.24'!K16</f>
        <v>5090512.73</v>
      </c>
      <c r="L16" s="150"/>
      <c r="M16" s="90"/>
      <c r="N16" s="151" t="n">
        <f aca="false">C16+F16-J16</f>
        <v>4497848.86</v>
      </c>
      <c r="O16" s="69"/>
      <c r="P16" s="69"/>
      <c r="Q16" s="70"/>
    </row>
    <row r="17" customFormat="false" ht="21" hidden="false" customHeight="true" outlineLevel="0" collapsed="false">
      <c r="A17" s="86" t="s">
        <v>31</v>
      </c>
      <c r="B17" s="86"/>
      <c r="C17" s="78" t="n">
        <v>-4870.54</v>
      </c>
      <c r="D17" s="152" t="n">
        <v>-4448.98</v>
      </c>
      <c r="E17" s="112" t="n">
        <v>1995.09</v>
      </c>
      <c r="F17" s="129" t="n">
        <f aca="false">E17+'04.24'!F17</f>
        <v>2588.31</v>
      </c>
      <c r="G17" s="42" t="n">
        <f aca="false">SUM(H17:I17)</f>
        <v>57.22</v>
      </c>
      <c r="H17" s="153" t="n">
        <v>57.22</v>
      </c>
      <c r="I17" s="117"/>
      <c r="J17" s="36" t="n">
        <f aca="false">SUM(K17:M17)</f>
        <v>228.88</v>
      </c>
      <c r="K17" s="97" t="n">
        <f aca="false">H17+'04.24'!K17</f>
        <v>228.88</v>
      </c>
      <c r="L17" s="154"/>
      <c r="M17" s="117"/>
      <c r="N17" s="155" t="n">
        <f aca="false">C17+F17-J17</f>
        <v>-2511.11</v>
      </c>
      <c r="O17" s="69"/>
      <c r="P17" s="69"/>
      <c r="Q17" s="70"/>
    </row>
    <row r="18" customFormat="false" ht="7.5" hidden="false" customHeight="true" outlineLevel="0" collapsed="false">
      <c r="A18" s="91"/>
      <c r="B18" s="92"/>
      <c r="C18" s="78"/>
      <c r="D18" s="156"/>
      <c r="E18" s="157"/>
      <c r="F18" s="158"/>
      <c r="G18" s="159"/>
      <c r="H18" s="157"/>
      <c r="I18" s="67"/>
      <c r="J18" s="158"/>
      <c r="K18" s="157"/>
      <c r="L18" s="64"/>
      <c r="M18" s="64"/>
      <c r="N18" s="156"/>
      <c r="O18" s="69"/>
      <c r="P18" s="69"/>
      <c r="Q18" s="70"/>
    </row>
    <row r="19" customFormat="false" ht="21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19709.87</v>
      </c>
      <c r="E19" s="98" t="n">
        <f aca="false">SUM(E20:E21)</f>
        <v>117544.58</v>
      </c>
      <c r="F19" s="56" t="n">
        <f aca="false">SUM(F20:F21)</f>
        <v>583100.1</v>
      </c>
      <c r="G19" s="57" t="n">
        <f aca="false">SUM(H19:I19)</f>
        <v>99971.17</v>
      </c>
      <c r="H19" s="98" t="n">
        <f aca="false">H20+H21</f>
        <v>99971.17</v>
      </c>
      <c r="I19" s="99" t="n">
        <f aca="false">I20+I21</f>
        <v>0</v>
      </c>
      <c r="J19" s="100" t="n">
        <f aca="false">SUM(K19:M19)</f>
        <v>559098.15</v>
      </c>
      <c r="K19" s="101" t="n">
        <f aca="false">SUM(K20:K21)</f>
        <v>559098.15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37283.2799999999</v>
      </c>
      <c r="O19" s="69"/>
      <c r="P19" s="69"/>
      <c r="Q19" s="70"/>
    </row>
    <row r="20" customFormat="false" ht="21" hidden="false" customHeight="true" outlineLevel="0" collapsed="false">
      <c r="A20" s="103" t="s">
        <v>22</v>
      </c>
      <c r="B20" s="103"/>
      <c r="C20" s="81" t="n">
        <v>20232.87</v>
      </c>
      <c r="D20" s="104" t="n">
        <v>12598.36</v>
      </c>
      <c r="E20" s="105" t="n">
        <v>0</v>
      </c>
      <c r="F20" s="24" t="n">
        <f aca="false">E20+'04.24'!F20</f>
        <v>1663.64</v>
      </c>
      <c r="G20" s="106" t="n">
        <f aca="false">H20+I20</f>
        <v>0</v>
      </c>
      <c r="H20" s="105" t="n">
        <v>0</v>
      </c>
      <c r="I20" s="107"/>
      <c r="J20" s="24" t="n">
        <f aca="false">SUM(K20:M20)</f>
        <v>9298.15</v>
      </c>
      <c r="K20" s="108" t="n">
        <f aca="false">H20+'04.24'!K20</f>
        <v>9298.15</v>
      </c>
      <c r="L20" s="108" t="n">
        <f aca="false">I20+'04.24'!L20</f>
        <v>0</v>
      </c>
      <c r="M20" s="109"/>
      <c r="N20" s="79" t="n">
        <f aca="false">C20+F20-J20</f>
        <v>12598.36</v>
      </c>
      <c r="O20" s="69"/>
      <c r="P20" s="69"/>
      <c r="Q20" s="70"/>
    </row>
    <row r="21" customFormat="false" ht="21" hidden="false" customHeight="true" outlineLevel="0" collapsed="false">
      <c r="A21" s="110" t="s">
        <v>23</v>
      </c>
      <c r="B21" s="110"/>
      <c r="C21" s="111" t="n">
        <v>-6951.54</v>
      </c>
      <c r="D21" s="104" t="n">
        <v>7111.51</v>
      </c>
      <c r="E21" s="112" t="n">
        <v>117544.58</v>
      </c>
      <c r="F21" s="24" t="n">
        <f aca="false">E21+'04.24'!F21</f>
        <v>581436.46</v>
      </c>
      <c r="G21" s="106" t="n">
        <f aca="false">H21+I21</f>
        <v>99971.17</v>
      </c>
      <c r="H21" s="113" t="n">
        <v>99971.17</v>
      </c>
      <c r="I21" s="114"/>
      <c r="J21" s="115" t="n">
        <f aca="false">SUM(K21:M21)</f>
        <v>549800</v>
      </c>
      <c r="K21" s="108" t="n">
        <f aca="false">H21+'04.24'!K21</f>
        <v>549800</v>
      </c>
      <c r="L21" s="116"/>
      <c r="M21" s="117"/>
      <c r="N21" s="79" t="n">
        <f aca="false">C21+F21-J21</f>
        <v>24684.9199999999</v>
      </c>
      <c r="O21" s="69"/>
      <c r="P21" s="69"/>
      <c r="Q21" s="70"/>
    </row>
    <row r="22" customFormat="false" ht="7.5" hidden="false" customHeight="tru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  <c r="P22" s="69"/>
      <c r="Q22" s="70"/>
    </row>
    <row r="23" s="76" customFormat="true" ht="39.75" hidden="false" customHeight="true" outlineLevel="0" collapsed="false">
      <c r="A23" s="126" t="s">
        <v>24</v>
      </c>
      <c r="B23" s="126"/>
      <c r="C23" s="127" t="n">
        <v>3911371.25</v>
      </c>
      <c r="D23" s="73" t="n">
        <f aca="false">SUM(D24:D25)</f>
        <v>3641953.17</v>
      </c>
      <c r="E23" s="73" t="n">
        <f aca="false">SUM(E24:E25)</f>
        <v>7448840.52</v>
      </c>
      <c r="F23" s="73" t="n">
        <f aca="false">F24+F25</f>
        <v>41760165.26</v>
      </c>
      <c r="G23" s="73" t="n">
        <f aca="false">G24+G25</f>
        <v>7907367.16</v>
      </c>
      <c r="H23" s="73" t="n">
        <f aca="false">H24+H25</f>
        <v>7863346.53</v>
      </c>
      <c r="I23" s="73" t="n">
        <f aca="false">I24+I25</f>
        <v>44020.63</v>
      </c>
      <c r="J23" s="73" t="n">
        <f aca="false">J24+J25</f>
        <v>42488109.98</v>
      </c>
      <c r="K23" s="73" t="n">
        <f aca="false">K24+K25</f>
        <v>42282158.1</v>
      </c>
      <c r="L23" s="73" t="n">
        <f aca="false">L24+L25</f>
        <v>205951.88</v>
      </c>
      <c r="M23" s="73" t="n">
        <f aca="false">M24+M25</f>
        <v>0</v>
      </c>
      <c r="N23" s="73" t="n">
        <f aca="false">SUM(N24:N25)</f>
        <v>3183426.53</v>
      </c>
      <c r="O23" s="69"/>
      <c r="P23" s="69"/>
      <c r="Q23" s="69"/>
      <c r="R23" s="69"/>
      <c r="S23" s="69"/>
      <c r="T23" s="69"/>
      <c r="U23" s="69"/>
      <c r="V23" s="75"/>
      <c r="W23" s="75"/>
    </row>
    <row r="24" s="76" customFormat="true" ht="27.75" hidden="false" customHeight="true" outlineLevel="0" collapsed="false">
      <c r="A24" s="128" t="s">
        <v>25</v>
      </c>
      <c r="B24" s="128"/>
      <c r="C24" s="129" t="n">
        <v>2500199</v>
      </c>
      <c r="D24" s="73" t="n">
        <v>2700329.07</v>
      </c>
      <c r="E24" s="130" t="n">
        <f aca="false">6695462.19-E12</f>
        <v>5870818.5</v>
      </c>
      <c r="F24" s="131" t="n">
        <f aca="false">E24+'04.24'!F24</f>
        <v>33069058.41</v>
      </c>
      <c r="G24" s="73" t="n">
        <f aca="false">H24+I24</f>
        <v>6555487.97</v>
      </c>
      <c r="H24" s="132" t="n">
        <f aca="false">7441309.14-I24-H12</f>
        <v>6511467.34</v>
      </c>
      <c r="I24" s="130" t="n">
        <v>44020.63</v>
      </c>
      <c r="J24" s="131" t="n">
        <f aca="false">K24+L24</f>
        <v>33553597.81</v>
      </c>
      <c r="K24" s="132" t="n">
        <f aca="false">H24+'04.24'!K24</f>
        <v>33347645.93</v>
      </c>
      <c r="L24" s="133" t="n">
        <f aca="false">I24+'04.24'!L24</f>
        <v>205951.88</v>
      </c>
      <c r="M24" s="134"/>
      <c r="N24" s="93" t="n">
        <f aca="false">C24+F24-J24</f>
        <v>2015659.6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" hidden="false" customHeight="true" outlineLevel="0" collapsed="false">
      <c r="A25" s="128" t="s">
        <v>26</v>
      </c>
      <c r="B25" s="128"/>
      <c r="C25" s="129" t="n">
        <v>1411172.25</v>
      </c>
      <c r="D25" s="73" t="n">
        <v>941624.1</v>
      </c>
      <c r="E25" s="130" t="n">
        <v>1578022.02</v>
      </c>
      <c r="F25" s="131" t="n">
        <f aca="false">E25+'04.24'!F25</f>
        <v>8691106.85</v>
      </c>
      <c r="G25" s="73" t="n">
        <f aca="false">H25+I25</f>
        <v>1351879.19</v>
      </c>
      <c r="H25" s="132" t="n">
        <v>1351879.19</v>
      </c>
      <c r="I25" s="130"/>
      <c r="J25" s="131" t="n">
        <f aca="false">K25</f>
        <v>8934512.17</v>
      </c>
      <c r="K25" s="132" t="n">
        <f aca="false">H25+'04.24'!K25</f>
        <v>8934512.17</v>
      </c>
      <c r="L25" s="130"/>
      <c r="M25" s="134"/>
      <c r="N25" s="93" t="n">
        <f aca="false">C25+F25-J25</f>
        <v>1167766.93</v>
      </c>
      <c r="O25" s="69"/>
      <c r="P25" s="69"/>
      <c r="Q25" s="69"/>
      <c r="R25" s="69"/>
      <c r="S25" s="69"/>
      <c r="T25" s="69"/>
      <c r="U25" s="69"/>
      <c r="V25" s="75"/>
      <c r="W25" s="75"/>
    </row>
    <row r="26" customFormat="false" ht="7.5" hidden="false" customHeight="tru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  <c r="P26" s="69"/>
    </row>
    <row r="27" s="140" customFormat="true" ht="21" hidden="false" customHeight="true" outlineLevel="0" collapsed="false">
      <c r="A27" s="139" t="s">
        <v>27</v>
      </c>
      <c r="B27" s="139"/>
      <c r="C27" s="54" t="n">
        <f aca="false">C12+C14+C19+C23</f>
        <v>73225718.26</v>
      </c>
      <c r="D27" s="56" t="n">
        <f aca="false">D12+D14+D19+D23</f>
        <v>73847603.42</v>
      </c>
      <c r="E27" s="54" t="n">
        <f aca="false">E12+E14+E19+E23</f>
        <v>25935098.39</v>
      </c>
      <c r="F27" s="56" t="n">
        <f aca="false">F12+F14+F19+F23</f>
        <v>132360467.76</v>
      </c>
      <c r="G27" s="56" t="n">
        <f aca="false">G12+G14+G19+G23</f>
        <v>26329981.5</v>
      </c>
      <c r="H27" s="56" t="n">
        <f aca="false">H12+H14+H19+H23</f>
        <v>26059816.05</v>
      </c>
      <c r="I27" s="56" t="n">
        <f aca="false">I12+I14+I19+I23</f>
        <v>270165.45</v>
      </c>
      <c r="J27" s="56" t="n">
        <f aca="false">J12+J14+J19+J23</f>
        <v>132133465.71</v>
      </c>
      <c r="K27" s="56" t="n">
        <f aca="false">K12+K14+K19+K23</f>
        <v>130848911.97</v>
      </c>
      <c r="L27" s="56" t="n">
        <f aca="false">L12+L14+L19+L23</f>
        <v>1284553.74</v>
      </c>
      <c r="M27" s="56" t="n">
        <f aca="false">M12+M14+M19+M23</f>
        <v>0</v>
      </c>
      <c r="N27" s="56" t="n">
        <f aca="false">N12+N14+N19+N23</f>
        <v>73452720.31</v>
      </c>
      <c r="O27" s="69"/>
      <c r="P27" s="69"/>
      <c r="Q27" s="69"/>
      <c r="R27" s="69"/>
      <c r="S27" s="69"/>
      <c r="T27" s="69"/>
      <c r="U27" s="69"/>
      <c r="V27" s="75"/>
      <c r="W27" s="75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170138888888889" right="0.170138888888889" top="0.579861111111111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9.7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40</v>
      </c>
      <c r="E5" s="12" t="s">
        <v>42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43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f aca="false">151787-2634.78</f>
        <v>149152.22</v>
      </c>
      <c r="D9" s="22" t="n">
        <f aca="false">-143076.44+8034.01</f>
        <v>-135042.43</v>
      </c>
      <c r="E9" s="23" t="n">
        <v>556407.67</v>
      </c>
      <c r="F9" s="24" t="n">
        <f aca="false">E9+'05.24'!F9-51246.77</f>
        <v>3069644.7</v>
      </c>
      <c r="G9" s="25" t="n">
        <f aca="false">SUM(H9:I9)</f>
        <v>471041.6</v>
      </c>
      <c r="H9" s="26" t="n">
        <v>471041.6</v>
      </c>
      <c r="I9" s="27"/>
      <c r="J9" s="24" t="n">
        <f aca="false">SUM(K9:L9)-61915.56</f>
        <v>3268473.28</v>
      </c>
      <c r="K9" s="28" t="n">
        <f aca="false">H9+'05.24'!K9</f>
        <v>3330388.84</v>
      </c>
      <c r="L9" s="29"/>
      <c r="M9" s="30"/>
      <c r="N9" s="22" t="n">
        <f aca="false">C9+F9-J9</f>
        <v>-49676.3599999999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6</v>
      </c>
      <c r="B10" s="35"/>
      <c r="C10" s="36" t="n">
        <f aca="false">-116158.2+3218.05</f>
        <v>-112940.15</v>
      </c>
      <c r="D10" s="22" t="n">
        <f aca="false">-32544.52-441.56</f>
        <v>-32986.08</v>
      </c>
      <c r="E10" s="37" t="n">
        <v>168708.18</v>
      </c>
      <c r="F10" s="24" t="n">
        <f aca="false">E10+'05.24'!F10-10017.47</f>
        <v>859911.68</v>
      </c>
      <c r="G10" s="25" t="n">
        <f aca="false">SUM(H10:I10)</f>
        <v>151939.04</v>
      </c>
      <c r="H10" s="38" t="n">
        <v>151939.04</v>
      </c>
      <c r="I10" s="43"/>
      <c r="J10" s="24" t="n">
        <f aca="false">SUM(K10:L10)-6357.86</f>
        <v>763188.47</v>
      </c>
      <c r="K10" s="28" t="n">
        <f aca="false">H10+'05.24'!K10</f>
        <v>769546.33</v>
      </c>
      <c r="L10" s="40"/>
      <c r="M10" s="41"/>
      <c r="N10" s="42" t="n">
        <f aca="false">C10+F10-J10</f>
        <v>-16216.9400000002</v>
      </c>
      <c r="O10" s="31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44" t="s">
        <v>17</v>
      </c>
      <c r="B11" s="44"/>
      <c r="C11" s="45" t="n">
        <f aca="false">-314897.9+4691.31</f>
        <v>-310206.59</v>
      </c>
      <c r="D11" s="22" t="n">
        <f aca="false">-121550.32+357.51</f>
        <v>-121192.81</v>
      </c>
      <c r="E11" s="46" t="n">
        <v>223624.33</v>
      </c>
      <c r="F11" s="24" t="n">
        <f aca="false">E11+'05.24'!F11-17210.67</f>
        <v>1138974.33</v>
      </c>
      <c r="G11" s="47" t="n">
        <f aca="false">SUM(H11:I11)</f>
        <v>155054.73</v>
      </c>
      <c r="H11" s="48" t="n">
        <v>155054.73</v>
      </c>
      <c r="I11" s="49"/>
      <c r="J11" s="24" t="n">
        <f aca="false">SUM(K11:L11)-12876.87</f>
        <v>881390.95</v>
      </c>
      <c r="K11" s="28" t="n">
        <f aca="false">H11+'05.24'!K11</f>
        <v>894267.82</v>
      </c>
      <c r="L11" s="50"/>
      <c r="M11" s="51"/>
      <c r="N11" s="52" t="n">
        <f aca="false">C11+F11-J11</f>
        <v>-52623.21</v>
      </c>
      <c r="O11" s="31"/>
      <c r="P11" s="32"/>
      <c r="Q11" s="32"/>
      <c r="R11" s="32"/>
      <c r="S11" s="32"/>
      <c r="T11" s="32"/>
      <c r="U11" s="32"/>
      <c r="V11" s="33"/>
      <c r="W11" s="33"/>
    </row>
    <row r="12" s="60" customFormat="true" ht="21" hidden="false" customHeight="true" outlineLevel="0" collapsed="false">
      <c r="A12" s="53" t="s">
        <v>18</v>
      </c>
      <c r="B12" s="53"/>
      <c r="C12" s="54" t="n">
        <f aca="false">SUM(C9:C11)</f>
        <v>-273994.52</v>
      </c>
      <c r="D12" s="55" t="n">
        <f aca="false">SUM(D9:D11)</f>
        <v>-289221.32</v>
      </c>
      <c r="E12" s="55" t="n">
        <f aca="false">SUM(E9:E11)</f>
        <v>948740.18</v>
      </c>
      <c r="F12" s="56" t="n">
        <f aca="false">SUM(F9:F11)</f>
        <v>5068530.71</v>
      </c>
      <c r="G12" s="57" t="n">
        <f aca="false">SUM(H12:I12)</f>
        <v>778035.37</v>
      </c>
      <c r="H12" s="55" t="n">
        <f aca="false">SUM(H9:H11)</f>
        <v>778035.37</v>
      </c>
      <c r="I12" s="55" t="n">
        <f aca="false">SUM(I9:I11)</f>
        <v>0</v>
      </c>
      <c r="J12" s="56" t="n">
        <f aca="false">SUM(J9:J11)</f>
        <v>4913052.7</v>
      </c>
      <c r="K12" s="55" t="n">
        <f aca="false">SUM(K9:K11)</f>
        <v>4994202.99</v>
      </c>
      <c r="L12" s="55" t="n">
        <f aca="false">SUM(L9:L11)</f>
        <v>0</v>
      </c>
      <c r="M12" s="55" t="n">
        <f aca="false">SUM(M9:M11)</f>
        <v>0</v>
      </c>
      <c r="N12" s="55" t="n">
        <f aca="false">SUM(N9:N11)</f>
        <v>-118516.51</v>
      </c>
      <c r="O12" s="31"/>
      <c r="P12" s="31"/>
      <c r="Q12" s="58"/>
      <c r="R12" s="31"/>
      <c r="S12" s="31"/>
      <c r="T12" s="31"/>
      <c r="U12" s="31"/>
      <c r="V12" s="59"/>
      <c r="W12" s="59"/>
    </row>
    <row r="13" customFormat="false" ht="7.5" hidden="false" customHeight="true" outlineLevel="0" collapsed="false">
      <c r="A13" s="61"/>
      <c r="B13" s="61"/>
      <c r="C13" s="62"/>
      <c r="D13" s="63"/>
      <c r="E13" s="64"/>
      <c r="F13" s="65"/>
      <c r="G13" s="63"/>
      <c r="H13" s="66"/>
      <c r="I13" s="64"/>
      <c r="J13" s="65"/>
      <c r="K13" s="64"/>
      <c r="L13" s="67"/>
      <c r="M13" s="64"/>
      <c r="N13" s="68"/>
      <c r="P13" s="69"/>
      <c r="Q13" s="70"/>
    </row>
    <row r="14" s="76" customFormat="true" ht="21" hidden="false" customHeight="true" outlineLevel="0" collapsed="false">
      <c r="A14" s="71" t="s">
        <v>19</v>
      </c>
      <c r="B14" s="71"/>
      <c r="C14" s="72" t="n">
        <f aca="false">SUM(C15:C17)</f>
        <v>69580334.78</v>
      </c>
      <c r="D14" s="143" t="n">
        <f aca="false">SUM(D15:D17)</f>
        <v>70529181.78</v>
      </c>
      <c r="E14" s="73" t="n">
        <f aca="false">SUM(E15:E17)</f>
        <v>17443867.99</v>
      </c>
      <c r="F14" s="144" t="n">
        <f aca="false">SUM(F15:F17)</f>
        <v>103262804.95</v>
      </c>
      <c r="G14" s="73" t="n">
        <f aca="false">SUM(G15:G17)</f>
        <v>16459530.71</v>
      </c>
      <c r="H14" s="73" t="n">
        <f aca="false">SUM(H15:H17)</f>
        <v>16252030.97</v>
      </c>
      <c r="I14" s="73" t="n">
        <f aca="false">SUM(I15:I17)</f>
        <v>207499.74</v>
      </c>
      <c r="J14" s="73" t="n">
        <f aca="false">SUM(J15:J17)</f>
        <v>101329620.67</v>
      </c>
      <c r="K14" s="73" t="n">
        <f aca="false">SUM(K15:K17)</f>
        <v>100043519.07</v>
      </c>
      <c r="L14" s="73" t="n">
        <f aca="false">SUM(L15:L17)</f>
        <v>1286101.6</v>
      </c>
      <c r="M14" s="73" t="n">
        <f aca="false">SUM(M15:M17)</f>
        <v>0</v>
      </c>
      <c r="N14" s="73" t="n">
        <f aca="false">SUM(N15:N17)</f>
        <v>71513519.06</v>
      </c>
      <c r="O14" s="69"/>
      <c r="P14" s="69"/>
      <c r="Q14" s="74"/>
      <c r="R14" s="69"/>
      <c r="S14" s="69"/>
      <c r="T14" s="69"/>
      <c r="U14" s="69"/>
      <c r="V14" s="75"/>
      <c r="W14" s="75"/>
    </row>
    <row r="15" customFormat="false" ht="21" hidden="false" customHeight="true" outlineLevel="0" collapsed="false">
      <c r="A15" s="77" t="s">
        <v>20</v>
      </c>
      <c r="B15" s="77"/>
      <c r="C15" s="78" t="n">
        <v>65524989.73</v>
      </c>
      <c r="D15" s="145" t="n">
        <v>66033844.03</v>
      </c>
      <c r="E15" s="97" t="n">
        <v>15905296.66</v>
      </c>
      <c r="F15" s="129" t="n">
        <f aca="false">E15+'05.24'!F15</f>
        <v>96193499.31</v>
      </c>
      <c r="G15" s="93" t="n">
        <f aca="false">SUM(H15:I15)</f>
        <v>14989694.61</v>
      </c>
      <c r="H15" s="146" t="n">
        <f aca="false">14989694.61-I15</f>
        <v>14782194.87</v>
      </c>
      <c r="I15" s="147" t="n">
        <v>207499.74</v>
      </c>
      <c r="J15" s="129" t="n">
        <f aca="false">SUM(K15:M15)</f>
        <v>94769042.96</v>
      </c>
      <c r="K15" s="97" t="n">
        <f aca="false">H15+'05.24'!K15</f>
        <v>93482941.36</v>
      </c>
      <c r="L15" s="97" t="n">
        <f aca="false">I15+'05.24'!L15</f>
        <v>1286101.6</v>
      </c>
      <c r="M15" s="97"/>
      <c r="N15" s="148" t="n">
        <f aca="false">C15+F15-J15</f>
        <v>66949446.08</v>
      </c>
      <c r="O15" s="69"/>
      <c r="P15" s="69"/>
      <c r="Q15" s="70"/>
    </row>
    <row r="16" customFormat="false" ht="21" hidden="false" customHeight="true" outlineLevel="0" collapsed="false">
      <c r="A16" s="86" t="s">
        <v>21</v>
      </c>
      <c r="B16" s="86"/>
      <c r="C16" s="87" t="n">
        <v>4060215.59</v>
      </c>
      <c r="D16" s="145" t="n">
        <v>4497848.86</v>
      </c>
      <c r="E16" s="88" t="n">
        <f aca="false">1538571.33-97.29</f>
        <v>1538474.04</v>
      </c>
      <c r="F16" s="129" t="n">
        <f aca="false">E16+'05.24'!F16</f>
        <v>7066620.04</v>
      </c>
      <c r="G16" s="42" t="n">
        <f aca="false">SUM(H16:I16)</f>
        <v>1469583.3</v>
      </c>
      <c r="H16" s="149" t="n">
        <f aca="false">1469836.1-252.8</f>
        <v>1469583.3</v>
      </c>
      <c r="I16" s="90"/>
      <c r="J16" s="36" t="n">
        <f aca="false">SUM(K16:M16)</f>
        <v>6560096.03</v>
      </c>
      <c r="K16" s="97" t="n">
        <f aca="false">H16+'05.24'!K16</f>
        <v>6560096.03</v>
      </c>
      <c r="L16" s="150"/>
      <c r="M16" s="90"/>
      <c r="N16" s="151" t="n">
        <f aca="false">C16+F16-J16</f>
        <v>4566739.6</v>
      </c>
      <c r="O16" s="69"/>
      <c r="P16" s="69"/>
      <c r="Q16" s="70"/>
    </row>
    <row r="17" customFormat="false" ht="21" hidden="false" customHeight="true" outlineLevel="0" collapsed="false">
      <c r="A17" s="86" t="s">
        <v>31</v>
      </c>
      <c r="B17" s="86"/>
      <c r="C17" s="78" t="n">
        <v>-4870.54</v>
      </c>
      <c r="D17" s="152" t="n">
        <v>-2511.11</v>
      </c>
      <c r="E17" s="112" t="n">
        <v>97.29</v>
      </c>
      <c r="F17" s="129" t="n">
        <f aca="false">E17+'05.24'!F17</f>
        <v>2685.6</v>
      </c>
      <c r="G17" s="42" t="n">
        <f aca="false">SUM(H17:I17)</f>
        <v>252.8</v>
      </c>
      <c r="H17" s="153" t="n">
        <v>252.8</v>
      </c>
      <c r="I17" s="117"/>
      <c r="J17" s="36" t="n">
        <f aca="false">SUM(K17:M17)</f>
        <v>481.68</v>
      </c>
      <c r="K17" s="97" t="n">
        <f aca="false">H17+'05.24'!K17</f>
        <v>481.68</v>
      </c>
      <c r="L17" s="154"/>
      <c r="M17" s="117"/>
      <c r="N17" s="155" t="n">
        <f aca="false">C17+F17-J17</f>
        <v>-2666.62</v>
      </c>
      <c r="O17" s="69"/>
      <c r="P17" s="69"/>
      <c r="Q17" s="70"/>
    </row>
    <row r="18" customFormat="false" ht="7.5" hidden="false" customHeight="true" outlineLevel="0" collapsed="false">
      <c r="A18" s="91"/>
      <c r="B18" s="92"/>
      <c r="C18" s="78"/>
      <c r="D18" s="156"/>
      <c r="E18" s="157"/>
      <c r="F18" s="158"/>
      <c r="G18" s="159"/>
      <c r="H18" s="157"/>
      <c r="I18" s="67"/>
      <c r="J18" s="158"/>
      <c r="K18" s="157"/>
      <c r="L18" s="64"/>
      <c r="M18" s="64"/>
      <c r="N18" s="156"/>
      <c r="O18" s="69"/>
      <c r="P18" s="69"/>
      <c r="Q18" s="70"/>
    </row>
    <row r="19" customFormat="false" ht="21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37283.28</v>
      </c>
      <c r="E19" s="98" t="n">
        <f aca="false">SUM(E20:E21)</f>
        <v>119231.5</v>
      </c>
      <c r="F19" s="56" t="n">
        <f aca="false">SUM(F20:F21)</f>
        <v>702331.6</v>
      </c>
      <c r="G19" s="57" t="n">
        <f aca="false">SUM(H19:I19)</f>
        <v>119756.5</v>
      </c>
      <c r="H19" s="98" t="n">
        <f aca="false">H20+H21</f>
        <v>119756.5</v>
      </c>
      <c r="I19" s="99" t="n">
        <f aca="false">I20+I21</f>
        <v>0</v>
      </c>
      <c r="J19" s="100" t="n">
        <f aca="false">SUM(K19:M19)</f>
        <v>678854.65</v>
      </c>
      <c r="K19" s="101" t="n">
        <f aca="false">SUM(K20:K21)</f>
        <v>678854.65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36758.28</v>
      </c>
      <c r="O19" s="69"/>
      <c r="P19" s="69"/>
      <c r="Q19" s="70"/>
    </row>
    <row r="20" customFormat="false" ht="21" hidden="false" customHeight="true" outlineLevel="0" collapsed="false">
      <c r="A20" s="103" t="s">
        <v>22</v>
      </c>
      <c r="B20" s="103"/>
      <c r="C20" s="81" t="n">
        <v>20232.87</v>
      </c>
      <c r="D20" s="104" t="n">
        <v>12598.36</v>
      </c>
      <c r="E20" s="105" t="n">
        <v>257.47</v>
      </c>
      <c r="F20" s="24" t="n">
        <f aca="false">E20+'05.24'!F20</f>
        <v>1921.11</v>
      </c>
      <c r="G20" s="106" t="n">
        <f aca="false">H20+I20</f>
        <v>0</v>
      </c>
      <c r="H20" s="105" t="n">
        <v>0</v>
      </c>
      <c r="I20" s="107"/>
      <c r="J20" s="24" t="n">
        <f aca="false">SUM(K20:M20)</f>
        <v>9298.15</v>
      </c>
      <c r="K20" s="108" t="n">
        <f aca="false">H20+'05.24'!K20</f>
        <v>9298.15</v>
      </c>
      <c r="L20" s="108" t="n">
        <f aca="false">I20+'05.24'!L20</f>
        <v>0</v>
      </c>
      <c r="M20" s="109"/>
      <c r="N20" s="79" t="n">
        <f aca="false">C20+F20-J20</f>
        <v>12855.83</v>
      </c>
      <c r="O20" s="69"/>
      <c r="P20" s="69"/>
      <c r="Q20" s="70"/>
    </row>
    <row r="21" customFormat="false" ht="21" hidden="false" customHeight="true" outlineLevel="0" collapsed="false">
      <c r="A21" s="110" t="s">
        <v>23</v>
      </c>
      <c r="B21" s="110"/>
      <c r="C21" s="111" t="n">
        <v>-6951.54</v>
      </c>
      <c r="D21" s="104" t="n">
        <v>24684.92</v>
      </c>
      <c r="E21" s="112" t="n">
        <v>118974.03</v>
      </c>
      <c r="F21" s="24" t="n">
        <f aca="false">E21+'05.24'!F21</f>
        <v>700410.49</v>
      </c>
      <c r="G21" s="106" t="n">
        <f aca="false">H21+I21</f>
        <v>119756.5</v>
      </c>
      <c r="H21" s="113" t="n">
        <v>119756.5</v>
      </c>
      <c r="I21" s="114"/>
      <c r="J21" s="115" t="n">
        <f aca="false">SUM(K21:M21)</f>
        <v>669556.5</v>
      </c>
      <c r="K21" s="108" t="n">
        <f aca="false">H21+'05.24'!K21</f>
        <v>669556.5</v>
      </c>
      <c r="L21" s="116"/>
      <c r="M21" s="117"/>
      <c r="N21" s="79" t="n">
        <f aca="false">C21+F21-J21</f>
        <v>23902.45</v>
      </c>
      <c r="O21" s="69"/>
      <c r="P21" s="69"/>
      <c r="Q21" s="70"/>
    </row>
    <row r="22" customFormat="false" ht="7.5" hidden="false" customHeight="tru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  <c r="P22" s="69"/>
      <c r="Q22" s="70"/>
    </row>
    <row r="23" s="76" customFormat="true" ht="39.75" hidden="false" customHeight="true" outlineLevel="0" collapsed="false">
      <c r="A23" s="126" t="s">
        <v>24</v>
      </c>
      <c r="B23" s="126"/>
      <c r="C23" s="73" t="n">
        <f aca="false">SUM(C24:C25)</f>
        <v>3906096.67</v>
      </c>
      <c r="D23" s="73" t="n">
        <f aca="false">SUM(D24:D25)</f>
        <v>3175476.57</v>
      </c>
      <c r="E23" s="73" t="n">
        <f aca="false">SUM(E24:E25)</f>
        <v>9507137.19</v>
      </c>
      <c r="F23" s="73" t="n">
        <f aca="false">F24+F25</f>
        <v>51345777.36</v>
      </c>
      <c r="G23" s="73" t="n">
        <f aca="false">G24+G25</f>
        <v>8858931.23</v>
      </c>
      <c r="H23" s="73" t="n">
        <f aca="false">H24+H25</f>
        <v>8807261.41</v>
      </c>
      <c r="I23" s="73" t="n">
        <f aca="false">I24+I25</f>
        <v>51669.82</v>
      </c>
      <c r="J23" s="73" t="n">
        <f aca="false">J24+J25</f>
        <v>51428191.5</v>
      </c>
      <c r="K23" s="73" t="n">
        <f aca="false">K24+K25</f>
        <v>51089419.51</v>
      </c>
      <c r="L23" s="73" t="n">
        <f aca="false">L24+L25</f>
        <v>257621.7</v>
      </c>
      <c r="M23" s="73" t="n">
        <f aca="false">M24+M25</f>
        <v>0</v>
      </c>
      <c r="N23" s="73" t="n">
        <f aca="false">SUM(N24:N25)</f>
        <v>3823682.53</v>
      </c>
      <c r="O23" s="69"/>
      <c r="P23" s="69"/>
      <c r="Q23" s="69"/>
      <c r="R23" s="69"/>
      <c r="S23" s="69"/>
      <c r="T23" s="69"/>
      <c r="U23" s="69"/>
      <c r="V23" s="75"/>
      <c r="W23" s="75"/>
    </row>
    <row r="24" s="76" customFormat="true" ht="27.75" hidden="false" customHeight="true" outlineLevel="0" collapsed="false">
      <c r="A24" s="128" t="s">
        <v>25</v>
      </c>
      <c r="B24" s="128"/>
      <c r="C24" s="129" t="n">
        <f aca="false">2500199-5274.58</f>
        <v>2494924.42</v>
      </c>
      <c r="D24" s="73" t="n">
        <f aca="false">2015659.6-7949.96</f>
        <v>2007709.64</v>
      </c>
      <c r="E24" s="130" t="n">
        <f aca="false">10455877.37-E25-E12</f>
        <v>8148231.98</v>
      </c>
      <c r="F24" s="131" t="n">
        <f aca="false">E24+'05.24'!F24+78474.91</f>
        <v>41295765.3</v>
      </c>
      <c r="G24" s="73" t="n">
        <f aca="false">H24+I24</f>
        <v>7297527.57</v>
      </c>
      <c r="H24" s="132" t="n">
        <f aca="false">9636966.6-H25-H12-I24</f>
        <v>7245857.75</v>
      </c>
      <c r="I24" s="130" t="n">
        <v>51669.82</v>
      </c>
      <c r="J24" s="131" t="n">
        <f aca="false">K24+L24+81150.29</f>
        <v>40932275.67</v>
      </c>
      <c r="K24" s="132" t="n">
        <f aca="false">H24+'05.24'!K24</f>
        <v>40593503.68</v>
      </c>
      <c r="L24" s="133" t="n">
        <f aca="false">I24+'05.24'!L24</f>
        <v>257621.7</v>
      </c>
      <c r="M24" s="134"/>
      <c r="N24" s="93" t="n">
        <f aca="false">C24+F24-J24</f>
        <v>2858414.05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" hidden="false" customHeight="true" outlineLevel="0" collapsed="false">
      <c r="A25" s="128" t="s">
        <v>26</v>
      </c>
      <c r="B25" s="128"/>
      <c r="C25" s="129" t="n">
        <v>1411172.25</v>
      </c>
      <c r="D25" s="73" t="n">
        <v>1167766.93</v>
      </c>
      <c r="E25" s="130" t="n">
        <v>1358905.21</v>
      </c>
      <c r="F25" s="131" t="n">
        <f aca="false">E25+'05.24'!F25</f>
        <v>10050012.06</v>
      </c>
      <c r="G25" s="73" t="n">
        <f aca="false">H25+I25</f>
        <v>1561403.66</v>
      </c>
      <c r="H25" s="132" t="n">
        <v>1561403.66</v>
      </c>
      <c r="I25" s="130"/>
      <c r="J25" s="131" t="n">
        <f aca="false">K25</f>
        <v>10495915.83</v>
      </c>
      <c r="K25" s="132" t="n">
        <f aca="false">H25+'05.24'!K25</f>
        <v>10495915.83</v>
      </c>
      <c r="L25" s="130"/>
      <c r="M25" s="134"/>
      <c r="N25" s="93" t="n">
        <f aca="false">C25+F25-J25</f>
        <v>965268.480000002</v>
      </c>
      <c r="O25" s="69"/>
      <c r="P25" s="69"/>
      <c r="Q25" s="69"/>
      <c r="R25" s="69"/>
      <c r="S25" s="69"/>
      <c r="T25" s="69"/>
      <c r="U25" s="69"/>
      <c r="V25" s="75"/>
      <c r="W25" s="75"/>
    </row>
    <row r="26" customFormat="false" ht="7.5" hidden="false" customHeight="tru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  <c r="P26" s="69"/>
    </row>
    <row r="27" s="140" customFormat="true" ht="21" hidden="false" customHeight="true" outlineLevel="0" collapsed="false">
      <c r="A27" s="139" t="s">
        <v>27</v>
      </c>
      <c r="B27" s="139"/>
      <c r="C27" s="54" t="n">
        <f aca="false">C12+C14+C19+C23</f>
        <v>73225718.26</v>
      </c>
      <c r="D27" s="56" t="n">
        <f aca="false">D12+D14+D19+D23</f>
        <v>73452720.31</v>
      </c>
      <c r="E27" s="54" t="n">
        <f aca="false">E12+E14+E19+E23</f>
        <v>28018976.86</v>
      </c>
      <c r="F27" s="56" t="n">
        <f aca="false">F12+F14+F19+F23</f>
        <v>160379444.62</v>
      </c>
      <c r="G27" s="56" t="n">
        <f aca="false">G12+G14+G19+G23</f>
        <v>26216253.81</v>
      </c>
      <c r="H27" s="56" t="n">
        <f aca="false">H12+H14+H19+H23</f>
        <v>25957084.25</v>
      </c>
      <c r="I27" s="56" t="n">
        <f aca="false">I12+I14+I19+I23</f>
        <v>259169.56</v>
      </c>
      <c r="J27" s="56" t="n">
        <f aca="false">J12+J14+J19+J23</f>
        <v>158349719.52</v>
      </c>
      <c r="K27" s="56" t="n">
        <f aca="false">K12+K14+K19+K23</f>
        <v>156805996.22</v>
      </c>
      <c r="L27" s="56" t="n">
        <f aca="false">L12+L14+L19+L23</f>
        <v>1543723.3</v>
      </c>
      <c r="M27" s="56" t="n">
        <f aca="false">M12+M14+M19+M23</f>
        <v>0</v>
      </c>
      <c r="N27" s="56" t="n">
        <f aca="false">N12+N14+N19+N23</f>
        <v>75255443.36</v>
      </c>
      <c r="O27" s="69"/>
      <c r="P27" s="69"/>
      <c r="Q27" s="69"/>
      <c r="R27" s="69"/>
      <c r="S27" s="69"/>
      <c r="T27" s="69"/>
      <c r="U27" s="69"/>
      <c r="V27" s="75"/>
      <c r="W27" s="75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209722222222222" right="0.170138888888889" top="0.559722222222222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12.99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43</v>
      </c>
      <c r="E5" s="12" t="s">
        <v>45</v>
      </c>
      <c r="F5" s="14" t="s">
        <v>5</v>
      </c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7" t="s">
        <v>46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0</v>
      </c>
      <c r="H6" s="18" t="s">
        <v>11</v>
      </c>
      <c r="I6" s="18"/>
      <c r="J6" s="14" t="s">
        <v>10</v>
      </c>
      <c r="K6" s="18" t="s">
        <v>11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2</v>
      </c>
      <c r="I7" s="19" t="s">
        <v>13</v>
      </c>
      <c r="J7" s="14"/>
      <c r="K7" s="19" t="s">
        <v>12</v>
      </c>
      <c r="L7" s="19" t="s">
        <v>13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4</v>
      </c>
      <c r="B9" s="20"/>
      <c r="C9" s="21" t="n">
        <f aca="false">151787-2634.78</f>
        <v>149152.22</v>
      </c>
      <c r="D9" s="22" t="n">
        <v>-49676.36</v>
      </c>
      <c r="E9" s="23" t="n">
        <v>808992.03</v>
      </c>
      <c r="F9" s="24" t="n">
        <f aca="false">E9+'06.24'!F9</f>
        <v>3878636.73</v>
      </c>
      <c r="G9" s="25" t="n">
        <f aca="false">SUM(H9:I9)</f>
        <v>806052.38</v>
      </c>
      <c r="H9" s="26" t="n">
        <v>806052.38</v>
      </c>
      <c r="I9" s="27"/>
      <c r="J9" s="24" t="n">
        <f aca="false">SUM(K9:L9)-61915.56</f>
        <v>4074525.66</v>
      </c>
      <c r="K9" s="28" t="n">
        <f aca="false">H9+'06.24'!K9</f>
        <v>4136441.22</v>
      </c>
      <c r="L9" s="29"/>
      <c r="M9" s="30"/>
      <c r="N9" s="22" t="n">
        <f aca="false">C9+F9-J9</f>
        <v>-46736.71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6</v>
      </c>
      <c r="B10" s="35"/>
      <c r="C10" s="36" t="n">
        <f aca="false">-116158.2+3218.05</f>
        <v>-112940.15</v>
      </c>
      <c r="D10" s="22" t="n">
        <v>-16216.94</v>
      </c>
      <c r="E10" s="37" t="n">
        <v>229371.02</v>
      </c>
      <c r="F10" s="24" t="n">
        <f aca="false">E10+'06.24'!F10</f>
        <v>1089282.7</v>
      </c>
      <c r="G10" s="25" t="n">
        <f aca="false">SUM(H10:I10)</f>
        <v>178869.96</v>
      </c>
      <c r="H10" s="38" t="n">
        <v>178869.96</v>
      </c>
      <c r="I10" s="43"/>
      <c r="J10" s="24" t="n">
        <f aca="false">SUM(K10:L10)-6357.86</f>
        <v>942058.43</v>
      </c>
      <c r="K10" s="28" t="n">
        <f aca="false">H10+'06.24'!K10</f>
        <v>948416.29</v>
      </c>
      <c r="L10" s="40"/>
      <c r="M10" s="41"/>
      <c r="N10" s="42" t="n">
        <f aca="false">C10+F10-J10</f>
        <v>34284.1199999999</v>
      </c>
      <c r="O10" s="31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44" t="s">
        <v>17</v>
      </c>
      <c r="B11" s="44"/>
      <c r="C11" s="45" t="n">
        <f aca="false">-314897.9+4691.31</f>
        <v>-310206.59</v>
      </c>
      <c r="D11" s="22" t="n">
        <v>-52623.21</v>
      </c>
      <c r="E11" s="46" t="n">
        <v>353547.99</v>
      </c>
      <c r="F11" s="24" t="n">
        <f aca="false">E11+'06.24'!F11</f>
        <v>1492522.32</v>
      </c>
      <c r="G11" s="47" t="n">
        <f aca="false">SUM(H11:I11)</f>
        <v>247779.93</v>
      </c>
      <c r="H11" s="48" t="n">
        <v>247779.93</v>
      </c>
      <c r="I11" s="49"/>
      <c r="J11" s="24" t="n">
        <f aca="false">SUM(K11:L11)-12876.87</f>
        <v>1129170.88</v>
      </c>
      <c r="K11" s="28" t="n">
        <f aca="false">H11+'06.24'!K11</f>
        <v>1142047.75</v>
      </c>
      <c r="L11" s="50"/>
      <c r="M11" s="51"/>
      <c r="N11" s="52" t="n">
        <f aca="false">C11+F11-J11</f>
        <v>53144.8500000001</v>
      </c>
      <c r="O11" s="31"/>
      <c r="P11" s="32"/>
      <c r="Q11" s="32"/>
      <c r="R11" s="32"/>
      <c r="S11" s="32"/>
      <c r="T11" s="32"/>
      <c r="U11" s="32"/>
      <c r="V11" s="33"/>
      <c r="W11" s="33"/>
    </row>
    <row r="12" s="60" customFormat="true" ht="21" hidden="false" customHeight="true" outlineLevel="0" collapsed="false">
      <c r="A12" s="53" t="s">
        <v>18</v>
      </c>
      <c r="B12" s="53"/>
      <c r="C12" s="54" t="n">
        <f aca="false">SUM(C9:C11)</f>
        <v>-273994.52</v>
      </c>
      <c r="D12" s="55" t="n">
        <f aca="false">SUM(D9:D11)</f>
        <v>-118516.51</v>
      </c>
      <c r="E12" s="55" t="n">
        <f aca="false">SUM(E9:E11)</f>
        <v>1391911.04</v>
      </c>
      <c r="F12" s="56" t="n">
        <f aca="false">SUM(F9:F11)</f>
        <v>6460441.75</v>
      </c>
      <c r="G12" s="57" t="n">
        <f aca="false">SUM(H12:I12)</f>
        <v>1232702.27</v>
      </c>
      <c r="H12" s="55" t="n">
        <f aca="false">SUM(H9:H11)</f>
        <v>1232702.27</v>
      </c>
      <c r="I12" s="55" t="n">
        <f aca="false">SUM(I9:I11)</f>
        <v>0</v>
      </c>
      <c r="J12" s="56" t="n">
        <f aca="false">SUM(J9:J11)</f>
        <v>6145754.97</v>
      </c>
      <c r="K12" s="55" t="n">
        <f aca="false">SUM(K9:K11)</f>
        <v>6226905.26</v>
      </c>
      <c r="L12" s="55" t="n">
        <f aca="false">SUM(L9:L11)</f>
        <v>0</v>
      </c>
      <c r="M12" s="55" t="n">
        <f aca="false">SUM(M9:M11)</f>
        <v>0</v>
      </c>
      <c r="N12" s="55" t="n">
        <f aca="false">SUM(N9:N11)</f>
        <v>40692.26</v>
      </c>
      <c r="O12" s="31"/>
      <c r="P12" s="31"/>
      <c r="Q12" s="58"/>
      <c r="R12" s="31"/>
      <c r="S12" s="31"/>
      <c r="T12" s="31"/>
      <c r="U12" s="31"/>
      <c r="V12" s="59"/>
      <c r="W12" s="59"/>
    </row>
    <row r="13" customFormat="false" ht="7.5" hidden="false" customHeight="true" outlineLevel="0" collapsed="false">
      <c r="A13" s="61"/>
      <c r="B13" s="61"/>
      <c r="C13" s="62"/>
      <c r="D13" s="63"/>
      <c r="E13" s="64"/>
      <c r="F13" s="65"/>
      <c r="G13" s="63"/>
      <c r="H13" s="66"/>
      <c r="I13" s="64"/>
      <c r="J13" s="65"/>
      <c r="K13" s="64"/>
      <c r="L13" s="67"/>
      <c r="M13" s="64"/>
      <c r="N13" s="68"/>
      <c r="P13" s="69"/>
      <c r="Q13" s="70"/>
    </row>
    <row r="14" s="76" customFormat="true" ht="21" hidden="false" customHeight="true" outlineLevel="0" collapsed="false">
      <c r="A14" s="71" t="s">
        <v>19</v>
      </c>
      <c r="B14" s="71"/>
      <c r="C14" s="72" t="n">
        <f aca="false">SUM(C15:C17)</f>
        <v>69580334.78</v>
      </c>
      <c r="D14" s="143" t="n">
        <f aca="false">SUM(D15:D17)</f>
        <v>71513519.06</v>
      </c>
      <c r="E14" s="73" t="n">
        <f aca="false">SUM(E15:E17)</f>
        <v>18747669.5</v>
      </c>
      <c r="F14" s="144" t="n">
        <f aca="false">SUM(F15:F17)</f>
        <v>122010474.45</v>
      </c>
      <c r="G14" s="73" t="n">
        <f aca="false">SUM(G15:G17)</f>
        <v>18064475.24</v>
      </c>
      <c r="H14" s="73" t="n">
        <f aca="false">SUM(H15:H17)</f>
        <v>17834528.29</v>
      </c>
      <c r="I14" s="73" t="n">
        <f aca="false">SUM(I15:I17)</f>
        <v>229946.95</v>
      </c>
      <c r="J14" s="73" t="n">
        <f aca="false">SUM(J15:J17)</f>
        <v>119468671.92</v>
      </c>
      <c r="K14" s="73" t="n">
        <f aca="false">SUM(K15:K17)</f>
        <v>117878047.36</v>
      </c>
      <c r="L14" s="73" t="n">
        <f aca="false">SUM(L15:L17)</f>
        <v>1516048.55</v>
      </c>
      <c r="M14" s="73" t="n">
        <f aca="false">SUM(M15:M17)</f>
        <v>74576.01</v>
      </c>
      <c r="N14" s="73" t="n">
        <f aca="false">SUM(N15:N17)</f>
        <v>72122137.31</v>
      </c>
      <c r="O14" s="69"/>
      <c r="P14" s="69"/>
      <c r="Q14" s="74"/>
      <c r="R14" s="69"/>
      <c r="S14" s="69"/>
      <c r="T14" s="69"/>
      <c r="U14" s="69"/>
      <c r="V14" s="75"/>
      <c r="W14" s="75"/>
    </row>
    <row r="15" customFormat="false" ht="21" hidden="false" customHeight="true" outlineLevel="0" collapsed="false">
      <c r="A15" s="77" t="s">
        <v>20</v>
      </c>
      <c r="B15" s="77"/>
      <c r="C15" s="78" t="n">
        <v>65524989.73</v>
      </c>
      <c r="D15" s="145" t="n">
        <v>66949446.08</v>
      </c>
      <c r="E15" s="97" t="n">
        <v>17002006.38</v>
      </c>
      <c r="F15" s="129" t="n">
        <f aca="false">E15+'06.24'!F15</f>
        <v>113195505.69</v>
      </c>
      <c r="G15" s="93" t="n">
        <f aca="false">SUM(H15:I15)</f>
        <v>16501507.11</v>
      </c>
      <c r="H15" s="146" t="n">
        <f aca="false">16501507.11-I15</f>
        <v>16271560.16</v>
      </c>
      <c r="I15" s="147" t="n">
        <v>229946.95</v>
      </c>
      <c r="J15" s="129" t="n">
        <f aca="false">SUM(K15:M15)</f>
        <v>111316596.88</v>
      </c>
      <c r="K15" s="97" t="n">
        <f aca="false">H15+'06.24'!K15</f>
        <v>109754501.52</v>
      </c>
      <c r="L15" s="97" t="n">
        <f aca="false">I15+'06.24'!L15</f>
        <v>1516048.55</v>
      </c>
      <c r="M15" s="97" t="n">
        <v>46046.81</v>
      </c>
      <c r="N15" s="148" t="n">
        <f aca="false">C15+F15-J15</f>
        <v>67403898.54</v>
      </c>
      <c r="O15" s="69"/>
      <c r="P15" s="69"/>
      <c r="Q15" s="70"/>
    </row>
    <row r="16" customFormat="false" ht="21" hidden="false" customHeight="true" outlineLevel="0" collapsed="false">
      <c r="A16" s="86" t="s">
        <v>21</v>
      </c>
      <c r="B16" s="86"/>
      <c r="C16" s="87" t="n">
        <v>4060215.59</v>
      </c>
      <c r="D16" s="145" t="n">
        <v>4566739.6</v>
      </c>
      <c r="E16" s="88" t="n">
        <v>1741955.6</v>
      </c>
      <c r="F16" s="129" t="n">
        <f aca="false">E16+'06.24'!F16</f>
        <v>8808575.64</v>
      </c>
      <c r="G16" s="42" t="n">
        <f aca="false">SUM(H16:I16)</f>
        <v>1562844.44</v>
      </c>
      <c r="H16" s="149" t="n">
        <f aca="false">1562968.13-123.69</f>
        <v>1562844.44</v>
      </c>
      <c r="I16" s="90"/>
      <c r="J16" s="36" t="n">
        <f aca="false">SUM(K16:M16)</f>
        <v>8151469.67</v>
      </c>
      <c r="K16" s="97" t="n">
        <f aca="false">H16+'06.24'!K16</f>
        <v>8122940.47</v>
      </c>
      <c r="L16" s="150"/>
      <c r="M16" s="90" t="n">
        <v>28529.2</v>
      </c>
      <c r="N16" s="151" t="n">
        <f aca="false">C16+F16-J16</f>
        <v>4717321.56</v>
      </c>
      <c r="O16" s="69"/>
      <c r="P16" s="69"/>
      <c r="Q16" s="70"/>
    </row>
    <row r="17" customFormat="false" ht="21" hidden="false" customHeight="true" outlineLevel="0" collapsed="false">
      <c r="A17" s="86" t="s">
        <v>31</v>
      </c>
      <c r="B17" s="86"/>
      <c r="C17" s="78" t="n">
        <v>-4870.54</v>
      </c>
      <c r="D17" s="152" t="n">
        <v>-2666.62</v>
      </c>
      <c r="E17" s="112" t="n">
        <f aca="false">3751.49-43.97</f>
        <v>3707.52</v>
      </c>
      <c r="F17" s="129" t="n">
        <f aca="false">E17+'06.24'!F17</f>
        <v>6393.12</v>
      </c>
      <c r="G17" s="42" t="n">
        <f aca="false">SUM(H17:I17)</f>
        <v>123.69</v>
      </c>
      <c r="H17" s="153" t="n">
        <v>123.69</v>
      </c>
      <c r="I17" s="117"/>
      <c r="J17" s="36" t="n">
        <f aca="false">SUM(K17:M17)</f>
        <v>605.37</v>
      </c>
      <c r="K17" s="97" t="n">
        <f aca="false">H17+'06.24'!K17</f>
        <v>605.37</v>
      </c>
      <c r="L17" s="154"/>
      <c r="M17" s="117"/>
      <c r="N17" s="155" t="n">
        <f aca="false">C17+F17-J17</f>
        <v>917.21</v>
      </c>
      <c r="O17" s="69"/>
      <c r="P17" s="69"/>
      <c r="Q17" s="70"/>
    </row>
    <row r="18" customFormat="false" ht="7.5" hidden="false" customHeight="true" outlineLevel="0" collapsed="false">
      <c r="A18" s="91"/>
      <c r="B18" s="92"/>
      <c r="C18" s="78"/>
      <c r="D18" s="156"/>
      <c r="E18" s="157"/>
      <c r="F18" s="158"/>
      <c r="G18" s="159"/>
      <c r="H18" s="157"/>
      <c r="I18" s="67"/>
      <c r="J18" s="158"/>
      <c r="K18" s="157"/>
      <c r="L18" s="64"/>
      <c r="M18" s="64"/>
      <c r="N18" s="156"/>
      <c r="O18" s="69"/>
      <c r="P18" s="69"/>
      <c r="Q18" s="70"/>
    </row>
    <row r="19" customFormat="false" ht="21" hidden="false" customHeight="true" outlineLevel="0" collapsed="false">
      <c r="A19" s="53" t="s">
        <v>22</v>
      </c>
      <c r="B19" s="53"/>
      <c r="C19" s="54" t="n">
        <f aca="false">SUM(C20:C21)</f>
        <v>13281.33</v>
      </c>
      <c r="D19" s="55" t="n">
        <f aca="false">SUM(D20:D21)</f>
        <v>36758.28</v>
      </c>
      <c r="E19" s="98" t="n">
        <f aca="false">SUM(E20:E21)</f>
        <v>124844.55</v>
      </c>
      <c r="F19" s="56" t="n">
        <f aca="false">SUM(F20:F21)</f>
        <v>827176.15</v>
      </c>
      <c r="G19" s="57" t="n">
        <f aca="false">SUM(H19:I19)</f>
        <v>107412.69</v>
      </c>
      <c r="H19" s="98" t="n">
        <f aca="false">H20+H21</f>
        <v>107412.69</v>
      </c>
      <c r="I19" s="99" t="n">
        <f aca="false">I20+I21</f>
        <v>0</v>
      </c>
      <c r="J19" s="100" t="n">
        <f aca="false">SUM(K19:M19)</f>
        <v>786267.34</v>
      </c>
      <c r="K19" s="101" t="n">
        <f aca="false">SUM(K20:K21)</f>
        <v>786267.34</v>
      </c>
      <c r="L19" s="102" t="n">
        <f aca="false">SUM(L20:L21)</f>
        <v>0</v>
      </c>
      <c r="M19" s="102" t="n">
        <f aca="false">SUM(M20:M21)</f>
        <v>0</v>
      </c>
      <c r="N19" s="55" t="n">
        <f aca="false">SUM(N20:N21)</f>
        <v>54190.1400000001</v>
      </c>
      <c r="O19" s="69"/>
      <c r="P19" s="69"/>
      <c r="Q19" s="70"/>
    </row>
    <row r="20" customFormat="false" ht="21" hidden="false" customHeight="true" outlineLevel="0" collapsed="false">
      <c r="A20" s="103" t="s">
        <v>22</v>
      </c>
      <c r="B20" s="103"/>
      <c r="C20" s="81" t="n">
        <v>20232.87</v>
      </c>
      <c r="D20" s="104" t="n">
        <v>12855.83</v>
      </c>
      <c r="E20" s="105" t="n">
        <v>0</v>
      </c>
      <c r="F20" s="24" t="n">
        <f aca="false">E20+'06.24'!F20</f>
        <v>1921.11</v>
      </c>
      <c r="G20" s="106" t="n">
        <f aca="false">H20+I20</f>
        <v>0</v>
      </c>
      <c r="H20" s="105" t="n">
        <v>0</v>
      </c>
      <c r="I20" s="107"/>
      <c r="J20" s="24" t="n">
        <f aca="false">SUM(K20:M20)</f>
        <v>9298.15</v>
      </c>
      <c r="K20" s="108" t="n">
        <f aca="false">H20+'06.24'!K20</f>
        <v>9298.15</v>
      </c>
      <c r="L20" s="108" t="n">
        <f aca="false">I20+'05.24'!L20</f>
        <v>0</v>
      </c>
      <c r="M20" s="109"/>
      <c r="N20" s="79" t="n">
        <f aca="false">C20+F20-J20</f>
        <v>12855.83</v>
      </c>
      <c r="O20" s="69"/>
      <c r="P20" s="69"/>
      <c r="Q20" s="70"/>
    </row>
    <row r="21" customFormat="false" ht="21" hidden="false" customHeight="true" outlineLevel="0" collapsed="false">
      <c r="A21" s="110" t="s">
        <v>23</v>
      </c>
      <c r="B21" s="110"/>
      <c r="C21" s="111" t="n">
        <v>-6951.54</v>
      </c>
      <c r="D21" s="104" t="n">
        <v>23902.45</v>
      </c>
      <c r="E21" s="112" t="n">
        <v>124844.55</v>
      </c>
      <c r="F21" s="24" t="n">
        <f aca="false">E21+'06.24'!F21</f>
        <v>825255.04</v>
      </c>
      <c r="G21" s="106" t="n">
        <f aca="false">H21+I21</f>
        <v>107412.69</v>
      </c>
      <c r="H21" s="113" t="n">
        <v>107412.69</v>
      </c>
      <c r="I21" s="114"/>
      <c r="J21" s="115" t="n">
        <f aca="false">SUM(K21:M21)</f>
        <v>776969.19</v>
      </c>
      <c r="K21" s="108" t="n">
        <f aca="false">H21+'06.24'!K21</f>
        <v>776969.19</v>
      </c>
      <c r="L21" s="116"/>
      <c r="M21" s="117"/>
      <c r="N21" s="79" t="n">
        <f aca="false">C21+F21-J21</f>
        <v>41334.3100000001</v>
      </c>
      <c r="O21" s="69"/>
      <c r="P21" s="69"/>
      <c r="Q21" s="70"/>
    </row>
    <row r="22" customFormat="false" ht="7.5" hidden="false" customHeight="true" outlineLevel="0" collapsed="false">
      <c r="A22" s="118"/>
      <c r="B22" s="119"/>
      <c r="C22" s="120"/>
      <c r="D22" s="121"/>
      <c r="E22" s="122"/>
      <c r="F22" s="123"/>
      <c r="G22" s="124"/>
      <c r="H22" s="125"/>
      <c r="I22" s="122"/>
      <c r="J22" s="123"/>
      <c r="K22" s="125"/>
      <c r="L22" s="122"/>
      <c r="M22" s="125"/>
      <c r="N22" s="121"/>
      <c r="P22" s="69"/>
      <c r="Q22" s="70"/>
    </row>
    <row r="23" s="76" customFormat="true" ht="39.75" hidden="false" customHeight="true" outlineLevel="0" collapsed="false">
      <c r="A23" s="126" t="s">
        <v>24</v>
      </c>
      <c r="B23" s="126"/>
      <c r="C23" s="73" t="n">
        <f aca="false">SUM(C24:C25)</f>
        <v>3906096.67</v>
      </c>
      <c r="D23" s="73" t="n">
        <f aca="false">SUM(D24:D25)</f>
        <v>3823682.53</v>
      </c>
      <c r="E23" s="73" t="n">
        <f aca="false">SUM(E24:E25)</f>
        <v>11900864.43</v>
      </c>
      <c r="F23" s="73" t="n">
        <f aca="false">F24+F25</f>
        <v>63246641.79</v>
      </c>
      <c r="G23" s="73" t="n">
        <f aca="false">G24+G25</f>
        <v>11253233.02</v>
      </c>
      <c r="H23" s="73" t="n">
        <f aca="false">H24+H25</f>
        <v>11202596.88</v>
      </c>
      <c r="I23" s="73" t="n">
        <f aca="false">I24+I25</f>
        <v>50636.14</v>
      </c>
      <c r="J23" s="73" t="n">
        <f aca="false">J24+J25</f>
        <v>62681424.52</v>
      </c>
      <c r="K23" s="73" t="n">
        <f aca="false">K24+K25</f>
        <v>62292016.39</v>
      </c>
      <c r="L23" s="73" t="n">
        <f aca="false">L24+L25</f>
        <v>308257.84</v>
      </c>
      <c r="M23" s="73" t="n">
        <f aca="false">M24+M25</f>
        <v>0</v>
      </c>
      <c r="N23" s="73" t="n">
        <f aca="false">SUM(N24:N25)</f>
        <v>4471313.94</v>
      </c>
      <c r="O23" s="69"/>
      <c r="P23" s="69"/>
      <c r="Q23" s="69"/>
      <c r="R23" s="69"/>
      <c r="S23" s="69"/>
      <c r="T23" s="69"/>
      <c r="U23" s="69"/>
      <c r="V23" s="75"/>
      <c r="W23" s="75"/>
    </row>
    <row r="24" s="76" customFormat="true" ht="27.75" hidden="false" customHeight="true" outlineLevel="0" collapsed="false">
      <c r="A24" s="128" t="s">
        <v>25</v>
      </c>
      <c r="B24" s="128"/>
      <c r="C24" s="129" t="n">
        <f aca="false">2500199-5274.58</f>
        <v>2494924.42</v>
      </c>
      <c r="D24" s="73" t="n">
        <v>2858414.05</v>
      </c>
      <c r="E24" s="130" t="n">
        <f aca="false">11518217.07-E12</f>
        <v>10126306.03</v>
      </c>
      <c r="F24" s="131" t="n">
        <f aca="false">E24+'06.24'!F24</f>
        <v>51422071.33</v>
      </c>
      <c r="G24" s="73" t="n">
        <f aca="false">H24+I24</f>
        <v>9770642</v>
      </c>
      <c r="H24" s="132" t="n">
        <f aca="false">12485935.29-1482591.02-I24-H12</f>
        <v>9720005.86</v>
      </c>
      <c r="I24" s="130" t="n">
        <v>50636.14</v>
      </c>
      <c r="J24" s="131" t="n">
        <f aca="false">K24+L24+81150.29</f>
        <v>50702917.67</v>
      </c>
      <c r="K24" s="132" t="n">
        <f aca="false">H24+'06.24'!K24</f>
        <v>50313509.54</v>
      </c>
      <c r="L24" s="133" t="n">
        <f aca="false">I24+'06.24'!L24</f>
        <v>308257.84</v>
      </c>
      <c r="M24" s="134"/>
      <c r="N24" s="93" t="n">
        <f aca="false">C24+F24-J24</f>
        <v>3214078.08</v>
      </c>
      <c r="O24" s="69"/>
      <c r="P24" s="69"/>
      <c r="Q24" s="69"/>
      <c r="R24" s="69"/>
      <c r="S24" s="69"/>
      <c r="T24" s="69"/>
      <c r="U24" s="69"/>
      <c r="V24" s="75"/>
      <c r="W24" s="75"/>
    </row>
    <row r="25" s="76" customFormat="true" ht="27" hidden="false" customHeight="true" outlineLevel="0" collapsed="false">
      <c r="A25" s="128" t="s">
        <v>26</v>
      </c>
      <c r="B25" s="128"/>
      <c r="C25" s="129" t="n">
        <v>1411172.25</v>
      </c>
      <c r="D25" s="73" t="n">
        <v>965268.48</v>
      </c>
      <c r="E25" s="130" t="n">
        <v>1774558.4</v>
      </c>
      <c r="F25" s="131" t="n">
        <f aca="false">E25+'06.24'!F25</f>
        <v>11824570.46</v>
      </c>
      <c r="G25" s="73" t="n">
        <f aca="false">H25+I25</f>
        <v>1482591.02</v>
      </c>
      <c r="H25" s="132" t="n">
        <v>1482591.02</v>
      </c>
      <c r="I25" s="130"/>
      <c r="J25" s="131" t="n">
        <f aca="false">K25</f>
        <v>11978506.85</v>
      </c>
      <c r="K25" s="132" t="n">
        <f aca="false">H25+'06.24'!K25</f>
        <v>11978506.85</v>
      </c>
      <c r="L25" s="130"/>
      <c r="M25" s="134"/>
      <c r="N25" s="93" t="n">
        <f aca="false">C25+F25-J25</f>
        <v>1257235.86</v>
      </c>
      <c r="O25" s="69"/>
      <c r="P25" s="69"/>
      <c r="Q25" s="69"/>
      <c r="R25" s="69"/>
      <c r="S25" s="69"/>
      <c r="T25" s="69"/>
      <c r="U25" s="69"/>
      <c r="V25" s="75"/>
      <c r="W25" s="75"/>
    </row>
    <row r="26" customFormat="false" ht="7.5" hidden="false" customHeight="true" outlineLevel="0" collapsed="false">
      <c r="A26" s="118"/>
      <c r="B26" s="119"/>
      <c r="C26" s="120"/>
      <c r="D26" s="121"/>
      <c r="E26" s="122"/>
      <c r="F26" s="135"/>
      <c r="G26" s="136"/>
      <c r="H26" s="137"/>
      <c r="I26" s="138"/>
      <c r="J26" s="135"/>
      <c r="K26" s="137"/>
      <c r="L26" s="138"/>
      <c r="M26" s="137"/>
      <c r="N26" s="73"/>
      <c r="P26" s="69"/>
    </row>
    <row r="27" s="140" customFormat="true" ht="21" hidden="false" customHeight="true" outlineLevel="0" collapsed="false">
      <c r="A27" s="139" t="s">
        <v>27</v>
      </c>
      <c r="B27" s="139"/>
      <c r="C27" s="54" t="n">
        <f aca="false">C12+C14+C19+C23</f>
        <v>73225718.26</v>
      </c>
      <c r="D27" s="56" t="n">
        <f aca="false">D12+D14+D19+D23</f>
        <v>75255443.36</v>
      </c>
      <c r="E27" s="54" t="n">
        <f aca="false">E12+E14+E19+E23</f>
        <v>32165289.52</v>
      </c>
      <c r="F27" s="56" t="n">
        <f aca="false">F12+F14+F19+F23</f>
        <v>192544734.14</v>
      </c>
      <c r="G27" s="56" t="n">
        <f aca="false">G12+G14+G19+G23</f>
        <v>30657823.22</v>
      </c>
      <c r="H27" s="56" t="n">
        <f aca="false">H12+H14+H19+H23</f>
        <v>30377240.13</v>
      </c>
      <c r="I27" s="56" t="n">
        <f aca="false">I12+I14+I19+I23</f>
        <v>280583.09</v>
      </c>
      <c r="J27" s="56" t="n">
        <f aca="false">J12+J14+J19+J23</f>
        <v>189082118.75</v>
      </c>
      <c r="K27" s="56" t="n">
        <f aca="false">K12+K14+K19+K23</f>
        <v>187183236.35</v>
      </c>
      <c r="L27" s="56" t="n">
        <f aca="false">L12+L14+L19+L23</f>
        <v>1824306.39</v>
      </c>
      <c r="M27" s="56" t="n">
        <f aca="false">M12+M14+M19+M23</f>
        <v>74576.01</v>
      </c>
      <c r="N27" s="56" t="n">
        <f aca="false">N12+N14+N19+N23</f>
        <v>76688333.65</v>
      </c>
      <c r="O27" s="69"/>
      <c r="P27" s="69"/>
      <c r="Q27" s="69"/>
      <c r="R27" s="69"/>
      <c r="S27" s="69"/>
      <c r="T27" s="69"/>
      <c r="U27" s="69"/>
      <c r="V27" s="75"/>
      <c r="W27" s="75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170138888888889" right="0.170138888888889" top="0.984027777777778" bottom="0.3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10</cp:lastModifiedBy>
  <cp:lastPrinted>2024-09-12T06:55:17Z</cp:lastPrinted>
  <dcterms:modified xsi:type="dcterms:W3CDTF">2024-10-02T11:29:13Z</dcterms:modified>
  <cp:revision>0</cp:revision>
  <dc:subject/>
  <dc:title/>
</cp:coreProperties>
</file>