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1</t>
  </si>
  <si>
    <t xml:space="preserve">Інформація щодо заходів з енергозбереження за 2016- І квартал 2019 рр</t>
  </si>
  <si>
    <t xml:space="preserve">№ п/п</t>
  </si>
  <si>
    <t xml:space="preserve">Назва заходу</t>
  </si>
  <si>
    <t xml:space="preserve">Місце впровадження</t>
  </si>
  <si>
    <t xml:space="preserve">Рік впровадження</t>
  </si>
  <si>
    <t xml:space="preserve">Обсяг зекономлених паливно-енергетичних ресурсів, тис.кВт.год</t>
  </si>
  <si>
    <t xml:space="preserve">Вартість зекономлених паливно-енергетичних ресурсів, грн з ПДВ </t>
  </si>
  <si>
    <t xml:space="preserve">Примітка</t>
  </si>
  <si>
    <t xml:space="preserve">Заміна насосних агрегатів подачі питної води</t>
  </si>
  <si>
    <t xml:space="preserve">Димурівський водозабір</t>
  </si>
  <si>
    <t xml:space="preserve">Економія розрахована за період ІІ-ге півріччя 2016-2018 рік</t>
  </si>
  <si>
    <t xml:space="preserve">Заміна насосних агрегатів подачі технічної води</t>
  </si>
  <si>
    <t xml:space="preserve">Економія розрахована за період ІІ-ге півріччя 2017-2018 рік</t>
  </si>
  <si>
    <t xml:space="preserve">Заміна засувок на швидких фільтах</t>
  </si>
  <si>
    <t xml:space="preserve">Водоочисна станція</t>
  </si>
  <si>
    <t xml:space="preserve">Економія розрахована за 2017 рік</t>
  </si>
  <si>
    <t xml:space="preserve">Реконструкція групи насосів НА №2 </t>
  </si>
  <si>
    <t xml:space="preserve">Власівський водозабір                    (І, ІІ черга)</t>
  </si>
  <si>
    <t xml:space="preserve">Економія за І квартал 2019 року</t>
  </si>
  <si>
    <t xml:space="preserve">Заміна насосної установки холодної води ЦТП-123</t>
  </si>
  <si>
    <t xml:space="preserve">вул. Г.Жадова, 5-А</t>
  </si>
  <si>
    <t xml:space="preserve">Заміна насосної установки холодної води ЦТП-74</t>
  </si>
  <si>
    <t xml:space="preserve">пров. Зірковий,  2-А</t>
  </si>
  <si>
    <t xml:space="preserve">-</t>
  </si>
  <si>
    <t xml:space="preserve">Не встаов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5" min="5" style="0" width="31.56"/>
    <col collapsed="false" customWidth="true" hidden="false" outlineLevel="0" max="6" min="6" style="0" width="25.7"/>
    <col collapsed="false" customWidth="true" hidden="false" outlineLevel="0" max="7" min="7" style="0" width="25.99"/>
  </cols>
  <sheetData>
    <row r="1" customFormat="false" ht="12.75" hidden="false" customHeight="false" outlineLevel="0" collapsed="false">
      <c r="G1" s="0" t="s">
        <v>0</v>
      </c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82.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 t="s">
        <v>6</v>
      </c>
      <c r="F5" s="2" t="s">
        <v>7</v>
      </c>
      <c r="G5" s="4" t="s">
        <v>8</v>
      </c>
    </row>
    <row r="6" customFormat="false" ht="60.75" hidden="false" customHeight="true" outlineLevel="0" collapsed="false">
      <c r="A6" s="5" t="n">
        <v>1</v>
      </c>
      <c r="B6" s="6" t="s">
        <v>9</v>
      </c>
      <c r="C6" s="7" t="s">
        <v>10</v>
      </c>
      <c r="D6" s="7" t="n">
        <v>2016</v>
      </c>
      <c r="E6" s="8" t="n">
        <f aca="false">178.925+281.896+153.692</f>
        <v>614.513</v>
      </c>
      <c r="F6" s="9" t="n">
        <f aca="false">339.72+635.83+406.7</f>
        <v>1382.25</v>
      </c>
      <c r="G6" s="10" t="s">
        <v>11</v>
      </c>
    </row>
    <row r="7" customFormat="false" ht="68.25" hidden="false" customHeight="true" outlineLevel="0" collapsed="false">
      <c r="A7" s="5" t="n">
        <v>2</v>
      </c>
      <c r="B7" s="6" t="s">
        <v>12</v>
      </c>
      <c r="C7" s="7" t="s">
        <v>10</v>
      </c>
      <c r="D7" s="7" t="n">
        <v>2017</v>
      </c>
      <c r="E7" s="7" t="n">
        <f aca="false">69.486+129.544</f>
        <v>199.03</v>
      </c>
      <c r="F7" s="9" t="n">
        <f aca="false">339.69+157.46</f>
        <v>497.15</v>
      </c>
      <c r="G7" s="10" t="s">
        <v>13</v>
      </c>
    </row>
    <row r="8" customFormat="false" ht="33.75" hidden="false" customHeight="true" outlineLevel="0" collapsed="false">
      <c r="A8" s="5" t="n">
        <v>3</v>
      </c>
      <c r="B8" s="6" t="s">
        <v>14</v>
      </c>
      <c r="C8" s="7" t="s">
        <v>15</v>
      </c>
      <c r="D8" s="7" t="n">
        <v>2017</v>
      </c>
      <c r="E8" s="9" t="n">
        <v>100</v>
      </c>
      <c r="F8" s="9" t="n">
        <v>172.2</v>
      </c>
      <c r="G8" s="10" t="s">
        <v>16</v>
      </c>
    </row>
    <row r="9" customFormat="false" ht="45" hidden="false" customHeight="false" outlineLevel="0" collapsed="false">
      <c r="A9" s="5" t="n">
        <v>4</v>
      </c>
      <c r="B9" s="6" t="s">
        <v>17</v>
      </c>
      <c r="C9" s="7" t="s">
        <v>18</v>
      </c>
      <c r="D9" s="7" t="n">
        <v>2018</v>
      </c>
      <c r="E9" s="8" t="n">
        <v>75.407</v>
      </c>
      <c r="F9" s="9" t="n">
        <f aca="false">E9*2.87682</f>
        <v>216.93236574</v>
      </c>
      <c r="G9" s="10" t="s">
        <v>19</v>
      </c>
    </row>
    <row r="10" customFormat="false" ht="45" hidden="false" customHeight="false" outlineLevel="0" collapsed="false">
      <c r="A10" s="5" t="n">
        <v>5</v>
      </c>
      <c r="B10" s="6" t="s">
        <v>20</v>
      </c>
      <c r="C10" s="7" t="s">
        <v>21</v>
      </c>
      <c r="D10" s="7" t="n">
        <v>2019</v>
      </c>
      <c r="E10" s="9" t="n">
        <v>12.962</v>
      </c>
      <c r="F10" s="9" t="n">
        <f aca="false">E10*2.87682</f>
        <v>37.28934084</v>
      </c>
      <c r="G10" s="10" t="s">
        <v>19</v>
      </c>
    </row>
    <row r="11" customFormat="false" ht="45" hidden="false" customHeight="false" outlineLevel="0" collapsed="false">
      <c r="A11" s="5" t="n">
        <v>6</v>
      </c>
      <c r="B11" s="6" t="s">
        <v>22</v>
      </c>
      <c r="C11" s="7" t="s">
        <v>23</v>
      </c>
      <c r="D11" s="7" t="n">
        <v>2019</v>
      </c>
      <c r="E11" s="9" t="s">
        <v>24</v>
      </c>
      <c r="F11" s="9" t="s">
        <v>24</v>
      </c>
      <c r="G11" s="10" t="s">
        <v>25</v>
      </c>
    </row>
  </sheetData>
  <mergeCells count="1">
    <mergeCell ref="A3:G3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27:22Z</dcterms:created>
  <dc:creator>User</dc:creator>
  <dc:description/>
  <dc:language>en-US</dc:language>
  <cp:lastModifiedBy>User</cp:lastModifiedBy>
  <cp:lastPrinted>2019-04-08T12:03:23Z</cp:lastPrinted>
  <dcterms:modified xsi:type="dcterms:W3CDTF">2019-04-08T12:03:52Z</dcterms:modified>
  <cp:revision>0</cp:revision>
  <dc:subject/>
  <dc:title/>
</cp:coreProperties>
</file>