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Ікв.2016" sheetId="1" state="visible" r:id="rId2"/>
    <sheet name="ІІкв.2016" sheetId="2" state="visible" r:id="rId3"/>
    <sheet name="ІІІкв.2016" sheetId="3" state="visible" r:id="rId4"/>
    <sheet name="IVкв.2016" sheetId="4" state="visible" r:id="rId5"/>
    <sheet name="Ікв.201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ІНФОРМАЦІЯ ЩОДО РОЗМІРУ ЗАБОРГОВАНОСТІ З ОПЛАТИ СПОЖИВЧИХ ПОСЛУГ ЗА КАТЕГОРІЯМИ СПОЖИВАЧІВ</t>
  </si>
  <si>
    <t xml:space="preserve">                                        І квартал       2016  року                                                                                   </t>
  </si>
  <si>
    <t xml:space="preserve">ПРЕДПРИЯ         ТИЯ</t>
  </si>
  <si>
    <t xml:space="preserve">ОСТАТОК НА 01.01.16</t>
  </si>
  <si>
    <t xml:space="preserve">Начислено за месяц</t>
  </si>
  <si>
    <t xml:space="preserve">Начислено с нарастающим итогом</t>
  </si>
  <si>
    <t xml:space="preserve">ОПЛАТА  ЗА  МЕСЯЦ</t>
  </si>
  <si>
    <t xml:space="preserve">ОПЛАТА С  НАРАСТАЮЩИМ ИТОГОМ</t>
  </si>
  <si>
    <t xml:space="preserve">ОСТАТОК ДОЛГА                      на 01.04.2016</t>
  </si>
  <si>
    <t xml:space="preserve">ОБЩАЯ</t>
  </si>
  <si>
    <t xml:space="preserve">в т. ч.</t>
  </si>
  <si>
    <t xml:space="preserve">Оплата с нарастающим итогом</t>
  </si>
  <si>
    <t xml:space="preserve">р/с</t>
  </si>
  <si>
    <t xml:space="preserve">в/з</t>
  </si>
  <si>
    <t xml:space="preserve">р/с  </t>
  </si>
  <si>
    <t xml:space="preserve">ГОСБЮДЖЕТ</t>
  </si>
  <si>
    <t xml:space="preserve">ОБЛБЮДЖЕТ</t>
  </si>
  <si>
    <t xml:space="preserve">РАЙБЮДЖЕТ</t>
  </si>
  <si>
    <t xml:space="preserve">ГОРБЮДЖЕТ</t>
  </si>
  <si>
    <t xml:space="preserve">БЮДЖЕТ</t>
  </si>
  <si>
    <t xml:space="preserve">СУБСИДИИ</t>
  </si>
  <si>
    <t xml:space="preserve">Автозаводск р-н</t>
  </si>
  <si>
    <t xml:space="preserve">Крюковск р-н</t>
  </si>
  <si>
    <t xml:space="preserve">Кременчугский р-он</t>
  </si>
  <si>
    <t xml:space="preserve">ЛЬГОТЫ</t>
  </si>
  <si>
    <t xml:space="preserve">ВСЕГО БЮДЖЕТ</t>
  </si>
  <si>
    <t xml:space="preserve">НАСЕЛЕН.</t>
  </si>
  <si>
    <t xml:space="preserve">Ч-сектор</t>
  </si>
  <si>
    <t xml:space="preserve">Ж С К</t>
  </si>
  <si>
    <t xml:space="preserve">Гос.сектор</t>
  </si>
  <si>
    <t xml:space="preserve">ПРЕДПРИЯ                  ТИЯ</t>
  </si>
  <si>
    <t xml:space="preserve">И Т О Г О</t>
  </si>
  <si>
    <t xml:space="preserve">                                        ІІ квартал       2016  року                                                                                   </t>
  </si>
  <si>
    <t xml:space="preserve">ОСТАТОК ДОЛГА                      на 01.07.2016</t>
  </si>
  <si>
    <t xml:space="preserve">                                        ІІІ квартал       2016  року                                                                                   </t>
  </si>
  <si>
    <t xml:space="preserve">ОСТАТОК ДОЛГА                      на 01.10.2016</t>
  </si>
  <si>
    <t xml:space="preserve">                                        ІV квартал       2016  року                                                                                   </t>
  </si>
  <si>
    <t xml:space="preserve">ОСТАТОК ДОЛГА                      на 01.01.2017</t>
  </si>
  <si>
    <t xml:space="preserve">Інформація про стан заборгованості за послуги з водопостачання та водовідведення</t>
  </si>
  <si>
    <t xml:space="preserve">станом на 01.04.2019 року</t>
  </si>
  <si>
    <t xml:space="preserve">споживачі</t>
  </si>
  <si>
    <t xml:space="preserve">заборгов. станом на 01.01.2020</t>
  </si>
  <si>
    <t xml:space="preserve">заборгов. станом на 01.03.2020</t>
  </si>
  <si>
    <t xml:space="preserve">нараховано за березень 2020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Залишок боргу на 01.04.2019 року</t>
  </si>
  <si>
    <t xml:space="preserve">загальна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в т.ч.гуртож.</t>
  </si>
  <si>
    <t xml:space="preserve">СУБСИДІЇ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8;&#1063;&#1045;&#1058;/&#1055;&#1056;&#1048;&#1051;&#1054;&#1046;&#1045;&#1053;&#1048;&#1045;%20&#8470;11/&#1050;&#1086;&#1087;&#1080;&#1103;%20&#1056;&#1077;&#1089;&#1090;&#1088;&#1091;-&#1080;&#1103;%20&#1076;&#1086;&#1083;&#107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8;&#1063;&#1045;&#1058;/&#1055;&#1056;&#1048;&#1051;&#1054;&#1046;&#1045;&#1053;&#1048;&#1045;%20&#8470;11/&#1056;&#1077;&#1089;&#1090;&#1088;&#1091;-&#1080;&#1103;%20&#1076;&#1086;&#1083;&#1075;&#1072;%20&#1040;&#1059;&#1044;&#1048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7">
          <cell r="Q17">
            <v>0</v>
          </cell>
        </row>
        <row r="22">
          <cell r="Q22">
            <v>0</v>
          </cell>
        </row>
        <row r="26">
          <cell r="Q26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0">
          <cell r="Q10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0">
          <cell r="E10">
            <v>440547.44</v>
          </cell>
        </row>
        <row r="10">
          <cell r="P10">
            <v>275667.66</v>
          </cell>
        </row>
        <row r="17">
          <cell r="E17">
            <v>126188</v>
          </cell>
        </row>
        <row r="17">
          <cell r="P17">
            <v>95512.82</v>
          </cell>
        </row>
        <row r="22">
          <cell r="E22">
            <v>37339.1</v>
          </cell>
        </row>
        <row r="22">
          <cell r="P22">
            <v>35909.56</v>
          </cell>
        </row>
        <row r="26">
          <cell r="E26">
            <v>486323.47</v>
          </cell>
        </row>
        <row r="26">
          <cell r="P26">
            <v>380344.84</v>
          </cell>
        </row>
        <row r="35">
          <cell r="E35">
            <v>2311679.02</v>
          </cell>
        </row>
        <row r="36">
          <cell r="E36">
            <v>1048874.04</v>
          </cell>
        </row>
        <row r="36">
          <cell r="Q36">
            <v>466540.16</v>
          </cell>
        </row>
        <row r="37">
          <cell r="E37">
            <v>11432.91</v>
          </cell>
        </row>
        <row r="37">
          <cell r="Q37">
            <v>12386.89</v>
          </cell>
        </row>
        <row r="39">
          <cell r="E39">
            <v>366012.49</v>
          </cell>
        </row>
        <row r="39">
          <cell r="P39">
            <v>0</v>
          </cell>
        </row>
        <row r="52">
          <cell r="E52">
            <v>436334.26</v>
          </cell>
        </row>
        <row r="53">
          <cell r="E53">
            <v>778772.22</v>
          </cell>
        </row>
        <row r="54">
          <cell r="E54">
            <v>6909982.58</v>
          </cell>
        </row>
        <row r="54">
          <cell r="Q54">
            <v>103316.81</v>
          </cell>
        </row>
        <row r="56">
          <cell r="E56">
            <v>7694600.79</v>
          </cell>
        </row>
      </sheetData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7">
          <cell r="Q17">
            <v>0</v>
          </cell>
        </row>
        <row r="22">
          <cell r="Q22">
            <v>0</v>
          </cell>
        </row>
        <row r="26">
          <cell r="Q26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0">
          <cell r="Q10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>
        <row r="10">
          <cell r="E10">
            <v>1126360.56</v>
          </cell>
        </row>
        <row r="10">
          <cell r="P10">
            <v>947764.49</v>
          </cell>
        </row>
        <row r="17">
          <cell r="E17">
            <v>321158.71</v>
          </cell>
        </row>
        <row r="17">
          <cell r="P17">
            <v>273137.71</v>
          </cell>
        </row>
        <row r="22">
          <cell r="E22">
            <v>89583.82</v>
          </cell>
        </row>
        <row r="22">
          <cell r="P22">
            <v>88912.89</v>
          </cell>
        </row>
        <row r="26">
          <cell r="E26">
            <v>1271938.68</v>
          </cell>
        </row>
        <row r="26">
          <cell r="P26">
            <v>1217116.78</v>
          </cell>
        </row>
        <row r="35">
          <cell r="E35">
            <v>4997783.3</v>
          </cell>
        </row>
        <row r="35">
          <cell r="Q35">
            <v>5663738.67</v>
          </cell>
        </row>
        <row r="36">
          <cell r="E36">
            <v>2180216.11</v>
          </cell>
        </row>
        <row r="36">
          <cell r="Q36">
            <v>2471749.42</v>
          </cell>
        </row>
        <row r="37">
          <cell r="E37">
            <v>96553.31</v>
          </cell>
        </row>
        <row r="37">
          <cell r="Q37">
            <v>55177.94</v>
          </cell>
        </row>
        <row r="39">
          <cell r="E39">
            <v>1006575.21</v>
          </cell>
        </row>
        <row r="39">
          <cell r="P39">
            <v>72890.23</v>
          </cell>
          <cell r="Q39">
            <v>931341.77</v>
          </cell>
        </row>
        <row r="52">
          <cell r="E52">
            <v>1476308.34</v>
          </cell>
        </row>
        <row r="52">
          <cell r="P52">
            <v>1078490.18</v>
          </cell>
        </row>
        <row r="53">
          <cell r="E53">
            <v>1629656.21</v>
          </cell>
        </row>
        <row r="53">
          <cell r="P53">
            <v>2098671.44</v>
          </cell>
        </row>
        <row r="54">
          <cell r="E54">
            <v>18431857.21</v>
          </cell>
        </row>
        <row r="54">
          <cell r="P54">
            <v>17347988.7</v>
          </cell>
          <cell r="Q54">
            <v>269996.93</v>
          </cell>
        </row>
        <row r="56">
          <cell r="E56">
            <v>18368272.95</v>
          </cell>
        </row>
        <row r="56">
          <cell r="P56">
            <v>17027564.43</v>
          </cell>
          <cell r="Q56">
            <v>3639688.82</v>
          </cell>
        </row>
      </sheetData>
      <sheetData sheetId="118"/>
      <sheetData sheetId="119"/>
      <sheetData sheetId="120"/>
      <sheetData sheetId="121">
        <row r="10">
          <cell r="E10">
            <v>1793523.9</v>
          </cell>
        </row>
        <row r="10">
          <cell r="P10">
            <v>1629094.41</v>
          </cell>
        </row>
        <row r="17">
          <cell r="E17">
            <v>483148.56</v>
          </cell>
        </row>
        <row r="17">
          <cell r="P17">
            <v>431084.05</v>
          </cell>
        </row>
        <row r="22">
          <cell r="E22">
            <v>138356.76</v>
          </cell>
        </row>
        <row r="22">
          <cell r="P22">
            <v>137545.16</v>
          </cell>
        </row>
        <row r="26">
          <cell r="E26">
            <v>1981963.4</v>
          </cell>
        </row>
        <row r="26">
          <cell r="P26">
            <v>1933510.51</v>
          </cell>
        </row>
        <row r="35">
          <cell r="E35">
            <v>7282042.22</v>
          </cell>
        </row>
        <row r="35">
          <cell r="Q35">
            <v>7734375.81</v>
          </cell>
        </row>
        <row r="36">
          <cell r="E36">
            <v>3179689.96</v>
          </cell>
        </row>
        <row r="36">
          <cell r="Q36">
            <v>3317988.12</v>
          </cell>
        </row>
        <row r="37">
          <cell r="E37">
            <v>96553.31</v>
          </cell>
        </row>
        <row r="37">
          <cell r="Q37">
            <v>60022.2</v>
          </cell>
        </row>
        <row r="39">
          <cell r="E39">
            <v>1404810.1</v>
          </cell>
        </row>
        <row r="39">
          <cell r="P39">
            <v>76620.83</v>
          </cell>
          <cell r="Q39">
            <v>1486488.21</v>
          </cell>
        </row>
        <row r="52">
          <cell r="E52">
            <v>2847273.65</v>
          </cell>
        </row>
        <row r="52">
          <cell r="P52">
            <v>2417753.72</v>
          </cell>
        </row>
        <row r="53">
          <cell r="E53">
            <v>2256469.32</v>
          </cell>
        </row>
        <row r="53">
          <cell r="P53">
            <v>2626989.2</v>
          </cell>
        </row>
        <row r="54">
          <cell r="E54">
            <v>30915674.8</v>
          </cell>
        </row>
        <row r="54">
          <cell r="P54">
            <v>29777036.45</v>
          </cell>
          <cell r="Q54">
            <v>446022.85</v>
          </cell>
        </row>
        <row r="56">
          <cell r="E56">
            <v>27601891.64</v>
          </cell>
        </row>
        <row r="56">
          <cell r="P56">
            <v>25497780.31</v>
          </cell>
          <cell r="Q56">
            <v>4638683.65</v>
          </cell>
        </row>
      </sheetData>
      <sheetData sheetId="122"/>
      <sheetData sheetId="123"/>
      <sheetData sheetId="124">
        <row r="10">
          <cell r="E10">
            <v>2345762.42</v>
          </cell>
        </row>
        <row r="10">
          <cell r="P10">
            <v>2219789.76</v>
          </cell>
        </row>
        <row r="17">
          <cell r="E17">
            <v>686326.75</v>
          </cell>
        </row>
        <row r="17">
          <cell r="P17">
            <v>628294.34</v>
          </cell>
        </row>
        <row r="22">
          <cell r="E22">
            <v>178725.29</v>
          </cell>
        </row>
        <row r="22">
          <cell r="P22">
            <v>178068.51</v>
          </cell>
        </row>
        <row r="26">
          <cell r="E26">
            <v>2718121.29</v>
          </cell>
        </row>
        <row r="26">
          <cell r="P26">
            <v>2632276.44</v>
          </cell>
        </row>
        <row r="35">
          <cell r="E35">
            <v>10863399.31</v>
          </cell>
        </row>
        <row r="35">
          <cell r="Q35">
            <v>10596691.23</v>
          </cell>
        </row>
        <row r="36">
          <cell r="E36">
            <v>4759816.58</v>
          </cell>
        </row>
        <row r="36">
          <cell r="Q36">
            <v>4553730.87</v>
          </cell>
        </row>
        <row r="37">
          <cell r="E37">
            <v>96553.31</v>
          </cell>
        </row>
        <row r="37">
          <cell r="Q37">
            <v>69380.73</v>
          </cell>
        </row>
        <row r="39">
          <cell r="E39">
            <v>1882694.31</v>
          </cell>
        </row>
        <row r="39">
          <cell r="P39">
            <v>86982.87</v>
          </cell>
          <cell r="Q39">
            <v>1861173.99</v>
          </cell>
        </row>
        <row r="52">
          <cell r="E52">
            <v>3663269.63</v>
          </cell>
        </row>
        <row r="52">
          <cell r="P52">
            <v>3404321.56</v>
          </cell>
        </row>
        <row r="53">
          <cell r="E53">
            <v>2797005.32</v>
          </cell>
        </row>
        <row r="53">
          <cell r="P53">
            <v>3164473.62</v>
          </cell>
        </row>
        <row r="54">
          <cell r="E54">
            <v>41815731.48</v>
          </cell>
        </row>
        <row r="54">
          <cell r="P54">
            <v>41975562.03</v>
          </cell>
          <cell r="Q54">
            <v>622719.8</v>
          </cell>
        </row>
        <row r="56">
          <cell r="E56">
            <v>38621236.02</v>
          </cell>
        </row>
        <row r="56">
          <cell r="P56">
            <v>33163847.92</v>
          </cell>
          <cell r="Q56">
            <v>7323468.59</v>
          </cell>
        </row>
      </sheetData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и"/>
      <sheetName val="01.2018"/>
      <sheetName val="02.2018"/>
      <sheetName val="03.2018"/>
      <sheetName val="04.2018"/>
      <sheetName val="05.2018"/>
      <sheetName val="06.2018"/>
      <sheetName val="07.2018"/>
      <sheetName val="08.2018"/>
      <sheetName val="09.2018"/>
      <sheetName val="10.2018"/>
      <sheetName val="11.2018"/>
      <sheetName val="12.2018"/>
      <sheetName val="01.2019"/>
      <sheetName val="Лист1"/>
      <sheetName val="02.2019"/>
      <sheetName val="03.2019"/>
      <sheetName val="04.2019"/>
      <sheetName val="05.2019"/>
      <sheetName val="06.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7">
          <cell r="O27">
            <v>0</v>
          </cell>
        </row>
      </sheetData>
      <sheetData sheetId="15">
        <row r="8">
          <cell r="E8">
            <v>645635.73</v>
          </cell>
        </row>
        <row r="8">
          <cell r="N8">
            <v>495772.39</v>
          </cell>
        </row>
        <row r="9">
          <cell r="E9">
            <v>270536.84</v>
          </cell>
        </row>
        <row r="9">
          <cell r="N9">
            <v>241217.79</v>
          </cell>
        </row>
        <row r="10">
          <cell r="E10">
            <v>55994.6</v>
          </cell>
        </row>
        <row r="10">
          <cell r="N10">
            <v>54782.41</v>
          </cell>
        </row>
        <row r="11">
          <cell r="E11">
            <v>1070891.74</v>
          </cell>
        </row>
        <row r="11">
          <cell r="N11">
            <v>972137.06</v>
          </cell>
        </row>
        <row r="15">
          <cell r="E15">
            <v>1010531.51</v>
          </cell>
        </row>
        <row r="15">
          <cell r="N15">
            <v>1879388.78</v>
          </cell>
        </row>
        <row r="16">
          <cell r="E16">
            <v>474582.59</v>
          </cell>
        </row>
        <row r="16">
          <cell r="N16">
            <v>882481.29</v>
          </cell>
        </row>
        <row r="17">
          <cell r="E17">
            <v>8154.85</v>
          </cell>
        </row>
        <row r="17">
          <cell r="N17">
            <v>17792.92</v>
          </cell>
        </row>
        <row r="20">
          <cell r="E20">
            <v>413642.37</v>
          </cell>
        </row>
        <row r="20">
          <cell r="N20">
            <v>389717.23</v>
          </cell>
        </row>
        <row r="21">
          <cell r="E21">
            <v>130506.49</v>
          </cell>
        </row>
        <row r="21">
          <cell r="N21">
            <v>125532</v>
          </cell>
        </row>
        <row r="22">
          <cell r="E22">
            <v>1961.32</v>
          </cell>
        </row>
        <row r="22">
          <cell r="N22">
            <v>1501.68</v>
          </cell>
        </row>
        <row r="23">
          <cell r="E23">
            <v>14830.26</v>
          </cell>
        </row>
        <row r="23">
          <cell r="N23">
            <v>22166</v>
          </cell>
        </row>
        <row r="27">
          <cell r="E27">
            <v>1249040.23</v>
          </cell>
        </row>
        <row r="27">
          <cell r="N27">
            <v>1016977.09</v>
          </cell>
        </row>
        <row r="28">
          <cell r="E28">
            <v>17400355.58</v>
          </cell>
        </row>
        <row r="28">
          <cell r="N28">
            <v>15516200.12</v>
          </cell>
          <cell r="O28">
            <v>233205.54</v>
          </cell>
        </row>
        <row r="32">
          <cell r="E32">
            <v>343147.93</v>
          </cell>
        </row>
        <row r="32">
          <cell r="N32">
            <v>338543.92</v>
          </cell>
        </row>
        <row r="34">
          <cell r="E34">
            <v>14789364.06</v>
          </cell>
        </row>
        <row r="34">
          <cell r="N34">
            <v>16753814.46</v>
          </cell>
          <cell r="O34">
            <v>259675.63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16.55"/>
    <col collapsed="false" customWidth="true" hidden="false" outlineLevel="0" max="7" min="7" style="0" width="18.55"/>
    <col collapsed="false" customWidth="true" hidden="false" outlineLevel="0" max="8" min="8" style="0" width="13.87"/>
    <col collapsed="false" customWidth="true" hidden="false" outlineLevel="0" max="9" min="9" style="0" width="19.99"/>
    <col collapsed="false" customWidth="true" hidden="false" outlineLevel="0" max="10" min="10" style="0" width="17.43"/>
    <col collapsed="false" customWidth="true" hidden="false" outlineLevel="0" max="11" min="11" style="0" width="16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6" t="s">
        <v>8</v>
      </c>
      <c r="M4" s="6"/>
    </row>
    <row r="5" customFormat="false" ht="13.8" hidden="false" customHeight="true" outlineLevel="0" collapsed="false">
      <c r="A5" s="4"/>
      <c r="B5" s="4"/>
      <c r="C5" s="5"/>
      <c r="D5" s="4"/>
      <c r="E5" s="6"/>
      <c r="F5" s="6" t="s">
        <v>9</v>
      </c>
      <c r="G5" s="9" t="s">
        <v>10</v>
      </c>
      <c r="H5" s="9"/>
      <c r="I5" s="6" t="s">
        <v>11</v>
      </c>
      <c r="J5" s="9" t="s">
        <v>10</v>
      </c>
      <c r="K5" s="9"/>
      <c r="L5" s="6"/>
      <c r="M5" s="6"/>
    </row>
    <row r="6" customFormat="false" ht="12.75" hidden="false" customHeight="true" outlineLevel="0" collapsed="false">
      <c r="A6" s="4"/>
      <c r="B6" s="4"/>
      <c r="C6" s="5"/>
      <c r="D6" s="4"/>
      <c r="E6" s="6"/>
      <c r="F6" s="6"/>
      <c r="G6" s="10" t="s">
        <v>12</v>
      </c>
      <c r="H6" s="10" t="s">
        <v>13</v>
      </c>
      <c r="I6" s="6"/>
      <c r="J6" s="10" t="s">
        <v>14</v>
      </c>
      <c r="K6" s="10" t="s">
        <v>13</v>
      </c>
      <c r="L6" s="6"/>
      <c r="M6" s="6"/>
    </row>
    <row r="7" customFormat="false" ht="13.5" hidden="false" customHeight="true" outlineLevel="0" collapsed="false">
      <c r="A7" s="4"/>
      <c r="B7" s="4"/>
      <c r="C7" s="5"/>
      <c r="D7" s="4"/>
      <c r="E7" s="6"/>
      <c r="F7" s="6"/>
      <c r="G7" s="10"/>
      <c r="H7" s="10"/>
      <c r="I7" s="6"/>
      <c r="J7" s="10"/>
      <c r="K7" s="10"/>
      <c r="L7" s="6"/>
      <c r="M7" s="6"/>
    </row>
    <row r="8" customFormat="false" ht="19.5" hidden="false" customHeight="true" outlineLevel="0" collapsed="false">
      <c r="A8" s="11" t="s">
        <v>15</v>
      </c>
      <c r="B8" s="11"/>
      <c r="C8" s="12" t="n">
        <v>-124081.15</v>
      </c>
      <c r="D8" s="13" t="n">
        <v>205428.51</v>
      </c>
      <c r="E8" s="14" t="n">
        <f aca="false">D8+'[1]02.2016'!E10</f>
        <v>645975.95</v>
      </c>
      <c r="F8" s="15" t="n">
        <f aca="false">SUM(G8:H8)</f>
        <v>251263.65</v>
      </c>
      <c r="G8" s="16" t="n">
        <v>251263.65</v>
      </c>
      <c r="H8" s="17" t="n">
        <v>0</v>
      </c>
      <c r="I8" s="14" t="n">
        <f aca="false">SUM(J8:K8)</f>
        <v>526931.31</v>
      </c>
      <c r="J8" s="18" t="n">
        <f aca="false">G8+'[1]02.2016'!P10</f>
        <v>526931.31</v>
      </c>
      <c r="K8" s="19" t="n">
        <f aca="false">H8+'[1]02.2012'!Q10</f>
        <v>0</v>
      </c>
      <c r="L8" s="14" t="n">
        <f aca="false">SUM(C8+E8-I8)</f>
        <v>-5036.51000000013</v>
      </c>
      <c r="M8" s="14"/>
    </row>
    <row r="9" customFormat="false" ht="20.25" hidden="false" customHeight="true" outlineLevel="0" collapsed="false">
      <c r="A9" s="11" t="s">
        <v>16</v>
      </c>
      <c r="B9" s="11"/>
      <c r="C9" s="12" t="n">
        <v>-26395.69</v>
      </c>
      <c r="D9" s="16" t="n">
        <v>59288.82</v>
      </c>
      <c r="E9" s="14" t="n">
        <f aca="false">D9+'[1]02.2016'!E17</f>
        <v>185476.82</v>
      </c>
      <c r="F9" s="15" t="n">
        <f aca="false">SUM(G9:H9)</f>
        <v>48007.61</v>
      </c>
      <c r="G9" s="20" t="n">
        <v>48007.61</v>
      </c>
      <c r="H9" s="17" t="n">
        <v>0</v>
      </c>
      <c r="I9" s="14" t="n">
        <f aca="false">SUM(J9:K9)</f>
        <v>143520.43</v>
      </c>
      <c r="J9" s="18" t="n">
        <f aca="false">G9+'[1]02.2016'!P17</f>
        <v>143520.43</v>
      </c>
      <c r="K9" s="19" t="n">
        <f aca="false">H9+'[1]02.2011'!Q17</f>
        <v>0</v>
      </c>
      <c r="L9" s="14" t="n">
        <f aca="false">SUM(C9+E9-I9)</f>
        <v>15560.7</v>
      </c>
      <c r="M9" s="14"/>
    </row>
    <row r="10" customFormat="false" ht="18" hidden="false" customHeight="true" outlineLevel="0" collapsed="false">
      <c r="A10" s="11" t="s">
        <v>17</v>
      </c>
      <c r="B10" s="11"/>
      <c r="C10" s="12" t="n">
        <v>-656.78</v>
      </c>
      <c r="D10" s="16" t="n">
        <v>17544.34</v>
      </c>
      <c r="E10" s="14" t="n">
        <f aca="false">D10+'[1]02.2016'!E22</f>
        <v>54883.44</v>
      </c>
      <c r="F10" s="15" t="n">
        <f aca="false">SUM(G10:H10)</f>
        <v>17449.78</v>
      </c>
      <c r="G10" s="20" t="n">
        <v>17449.78</v>
      </c>
      <c r="H10" s="21" t="n">
        <v>0</v>
      </c>
      <c r="I10" s="14" t="n">
        <f aca="false">SUM(J10:K10)</f>
        <v>53359.34</v>
      </c>
      <c r="J10" s="18" t="n">
        <f aca="false">G10+'[1]02.2016'!P22</f>
        <v>53359.34</v>
      </c>
      <c r="K10" s="19" t="n">
        <f aca="false">H10+'[1]02.2011'!Q22</f>
        <v>0</v>
      </c>
      <c r="L10" s="14" t="n">
        <f aca="false">SUM(C10+E10-I10)</f>
        <v>867.320000000007</v>
      </c>
      <c r="M10" s="14"/>
    </row>
    <row r="11" customFormat="false" ht="18" hidden="false" customHeight="true" outlineLevel="0" collapsed="false">
      <c r="A11" s="11" t="s">
        <v>18</v>
      </c>
      <c r="B11" s="11"/>
      <c r="C11" s="12" t="n">
        <v>-54784.57</v>
      </c>
      <c r="D11" s="22" t="n">
        <v>239787.98</v>
      </c>
      <c r="E11" s="14" t="n">
        <f aca="false">D11+'[1]02.2016'!E26</f>
        <v>726111.45</v>
      </c>
      <c r="F11" s="15" t="n">
        <f aca="false">SUM(G11:H11)</f>
        <v>290392.1</v>
      </c>
      <c r="G11" s="22" t="n">
        <v>290392.1</v>
      </c>
      <c r="H11" s="21" t="n">
        <v>0</v>
      </c>
      <c r="I11" s="14" t="n">
        <f aca="false">SUM(J11:K11)</f>
        <v>670736.94</v>
      </c>
      <c r="J11" s="18" t="n">
        <f aca="false">G11+'[1]02.2016'!P26</f>
        <v>670736.94</v>
      </c>
      <c r="K11" s="19" t="n">
        <f aca="false">H11+'[1]02.2011'!Q26</f>
        <v>0</v>
      </c>
      <c r="L11" s="14" t="n">
        <f aca="false">SUM(C11+E11-I11)</f>
        <v>589.940000000061</v>
      </c>
      <c r="M11" s="14"/>
    </row>
    <row r="12" customFormat="false" ht="18.6" hidden="false" customHeight="true" outlineLevel="0" collapsed="false">
      <c r="A12" s="5" t="s">
        <v>19</v>
      </c>
      <c r="B12" s="5"/>
      <c r="C12" s="23" t="n">
        <f aca="false">SUM(C8:C11)</f>
        <v>-205918.19</v>
      </c>
      <c r="D12" s="24" t="n">
        <f aca="false">SUM(D8:D11)</f>
        <v>522049.65</v>
      </c>
      <c r="E12" s="24" t="n">
        <f aca="false">SUM(E8:E11)</f>
        <v>1612447.66</v>
      </c>
      <c r="F12" s="24" t="n">
        <f aca="false">SUM(F8:F11)</f>
        <v>607113.14</v>
      </c>
      <c r="G12" s="24" t="n">
        <f aca="false">SUM(G8:G11)</f>
        <v>607113.14</v>
      </c>
      <c r="H12" s="24" t="n">
        <f aca="false">SUM(H8:H11)</f>
        <v>0</v>
      </c>
      <c r="I12" s="24" t="n">
        <f aca="false">SUM(I8:I11)</f>
        <v>1394548.02</v>
      </c>
      <c r="J12" s="24" t="n">
        <f aca="false">SUM(J8:J11)</f>
        <v>1394548.02</v>
      </c>
      <c r="K12" s="24" t="n">
        <f aca="false">SUM(K8:K11)</f>
        <v>0</v>
      </c>
      <c r="L12" s="24" t="n">
        <f aca="false">SUM(L8:M11)</f>
        <v>11981.45</v>
      </c>
      <c r="M12" s="24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8"/>
      <c r="G13" s="27"/>
      <c r="H13" s="29"/>
      <c r="I13" s="28"/>
      <c r="J13" s="27"/>
      <c r="K13" s="29"/>
      <c r="L13" s="30"/>
      <c r="M13" s="30"/>
    </row>
    <row r="14" customFormat="false" ht="18.6" hidden="false" customHeight="true" outlineLevel="0" collapsed="false">
      <c r="A14" s="5" t="s">
        <v>20</v>
      </c>
      <c r="B14" s="5"/>
      <c r="C14" s="23" t="n">
        <f aca="false">SUM(C15:C17)</f>
        <v>1670957.96</v>
      </c>
      <c r="D14" s="24" t="n">
        <f aca="false">SUM(D15:D17)</f>
        <v>1814239.9</v>
      </c>
      <c r="E14" s="24" t="n">
        <f aca="false">SUM(E15:E17)</f>
        <v>5186225.87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24" t="n">
        <f aca="false">SUM(I15:I17)</f>
        <v>1622712.39</v>
      </c>
      <c r="J14" s="24" t="n">
        <f aca="false">SUM(J15:J17)</f>
        <v>0</v>
      </c>
      <c r="K14" s="32" t="n">
        <f aca="false">SUM(K15:K17)</f>
        <v>1622712.39</v>
      </c>
      <c r="L14" s="24" t="n">
        <f aca="false">SUM(L15:M17)</f>
        <v>5234471.44</v>
      </c>
      <c r="M14" s="24"/>
    </row>
    <row r="15" customFormat="false" ht="16.8" hidden="false" customHeight="true" outlineLevel="0" collapsed="false">
      <c r="A15" s="33" t="s">
        <v>21</v>
      </c>
      <c r="B15" s="33"/>
      <c r="C15" s="34" t="n">
        <v>1192030.91</v>
      </c>
      <c r="D15" s="35" t="n">
        <v>1263333.24</v>
      </c>
      <c r="E15" s="36" t="n">
        <f aca="false">D15+'[1]02.2016'!E35</f>
        <v>3575012.26</v>
      </c>
      <c r="F15" s="37" t="n">
        <f aca="false">SUM(G15:H15)</f>
        <v>0</v>
      </c>
      <c r="G15" s="38"/>
      <c r="H15" s="39"/>
      <c r="I15" s="40" t="n">
        <f aca="false">SUM(J15:K15)</f>
        <v>1143785.34</v>
      </c>
      <c r="J15" s="41" t="n">
        <f aca="false">G15+[1]Лист1!P35</f>
        <v>0</v>
      </c>
      <c r="K15" s="42" t="n">
        <v>1143785.34</v>
      </c>
      <c r="L15" s="43" t="n">
        <f aca="false">SUM(C15+E15-I15)</f>
        <v>3623257.83</v>
      </c>
      <c r="M15" s="43"/>
    </row>
    <row r="16" customFormat="false" ht="16.8" hidden="false" customHeight="true" outlineLevel="0" collapsed="false">
      <c r="A16" s="44" t="s">
        <v>22</v>
      </c>
      <c r="B16" s="44"/>
      <c r="C16" s="34" t="n">
        <v>466540.16</v>
      </c>
      <c r="D16" s="45" t="n">
        <v>550906.66</v>
      </c>
      <c r="E16" s="36" t="n">
        <f aca="false">D16+'[1]02.2016'!E36</f>
        <v>1599780.7</v>
      </c>
      <c r="F16" s="46" t="n">
        <f aca="false">SUM(G16:H16)</f>
        <v>0</v>
      </c>
      <c r="G16" s="38"/>
      <c r="H16" s="47"/>
      <c r="I16" s="40" t="n">
        <f aca="false">SUM(J16:K16)</f>
        <v>466540.16</v>
      </c>
      <c r="J16" s="48" t="n">
        <f aca="false">G16+[1]Лист1!P36</f>
        <v>0</v>
      </c>
      <c r="K16" s="49" t="n">
        <f aca="false">H16+'[1]02.2016'!Q36</f>
        <v>466540.16</v>
      </c>
      <c r="L16" s="50" t="n">
        <f aca="false">SUM(C16+E16-I16)</f>
        <v>1599780.7</v>
      </c>
      <c r="M16" s="50"/>
    </row>
    <row r="17" customFormat="false" ht="16.8" hidden="false" customHeight="true" outlineLevel="0" collapsed="false">
      <c r="A17" s="44" t="s">
        <v>23</v>
      </c>
      <c r="B17" s="44"/>
      <c r="C17" s="34" t="n">
        <v>12386.89</v>
      </c>
      <c r="D17" s="45"/>
      <c r="E17" s="36" t="n">
        <f aca="false">D17+'[1]02.2016'!E37</f>
        <v>11432.91</v>
      </c>
      <c r="F17" s="46" t="n">
        <f aca="false">SUM(G17:H17)</f>
        <v>0</v>
      </c>
      <c r="G17" s="38"/>
      <c r="H17" s="47"/>
      <c r="I17" s="40" t="n">
        <f aca="false">SUM(J17:K17)</f>
        <v>12386.89</v>
      </c>
      <c r="J17" s="51" t="n">
        <f aca="false">G17+[1]Лист1!P37</f>
        <v>0</v>
      </c>
      <c r="K17" s="52" t="n">
        <f aca="false">H17+'[1]02.2016'!Q37</f>
        <v>12386.89</v>
      </c>
      <c r="L17" s="50" t="n">
        <f aca="false">SUM(C17+E17-I17)</f>
        <v>11432.91</v>
      </c>
      <c r="M17" s="50"/>
    </row>
    <row r="18" customFormat="false" ht="14.4" hidden="false" customHeight="true" outlineLevel="0" collapsed="false">
      <c r="A18" s="53"/>
      <c r="B18" s="53"/>
      <c r="C18" s="54"/>
      <c r="D18" s="55"/>
      <c r="E18" s="56"/>
      <c r="F18" s="57"/>
      <c r="G18" s="55"/>
      <c r="H18" s="58"/>
      <c r="I18" s="57"/>
      <c r="J18" s="59"/>
      <c r="K18" s="60"/>
      <c r="L18" s="61"/>
      <c r="M18" s="61"/>
    </row>
    <row r="19" customFormat="false" ht="18.6" hidden="false" customHeight="true" outlineLevel="0" collapsed="false">
      <c r="A19" s="5" t="s">
        <v>24</v>
      </c>
      <c r="B19" s="5"/>
      <c r="C19" s="23" t="n">
        <v>140256.71</v>
      </c>
      <c r="D19" s="24" t="n">
        <v>209833.76</v>
      </c>
      <c r="E19" s="24" t="n">
        <f aca="false">D19+'[1]02.2016'!E39</f>
        <v>575846.25</v>
      </c>
      <c r="F19" s="31" t="n">
        <f aca="false">SUM(G19:H19)</f>
        <v>7688.59</v>
      </c>
      <c r="G19" s="31" t="n">
        <v>7688.59</v>
      </c>
      <c r="H19" s="62"/>
      <c r="I19" s="24" t="n">
        <f aca="false">SUM(J19:K19)</f>
        <v>195189.05</v>
      </c>
      <c r="J19" s="32" t="n">
        <f aca="false">G19+'[1]02.2016'!P39</f>
        <v>7688.59</v>
      </c>
      <c r="K19" s="32" t="n">
        <v>187500.46</v>
      </c>
      <c r="L19" s="24" t="n">
        <f aca="false">SUM(C19+E19-I19)</f>
        <v>520913.91</v>
      </c>
      <c r="M19" s="24"/>
    </row>
    <row r="20" customFormat="false" ht="39.75" hidden="false" customHeight="true" outlineLevel="0" collapsed="false">
      <c r="A20" s="5" t="s">
        <v>25</v>
      </c>
      <c r="B20" s="5"/>
      <c r="C20" s="23" t="n">
        <f aca="false">SUM(C12+C14+C19)</f>
        <v>1605296.48</v>
      </c>
      <c r="D20" s="24" t="n">
        <f aca="false">D19+D14+D12</f>
        <v>2546123.31</v>
      </c>
      <c r="E20" s="24" t="n">
        <f aca="false">E19+E14+E12</f>
        <v>7374519.78</v>
      </c>
      <c r="F20" s="24" t="n">
        <f aca="false">F19+F14+F12</f>
        <v>614801.73</v>
      </c>
      <c r="G20" s="24" t="n">
        <f aca="false">G19+G14+G12</f>
        <v>614801.73</v>
      </c>
      <c r="H20" s="32" t="n">
        <f aca="false">H19+H14+H12</f>
        <v>0</v>
      </c>
      <c r="I20" s="24" t="n">
        <f aca="false">SUM(I12+I14+I19)</f>
        <v>3212449.46</v>
      </c>
      <c r="J20" s="24" t="n">
        <f aca="false">SUM(J12+J14+J19)</f>
        <v>1402236.61</v>
      </c>
      <c r="K20" s="32" t="n">
        <f aca="false">SUM(K12+K14+K19)</f>
        <v>1810212.85</v>
      </c>
      <c r="L20" s="24" t="n">
        <f aca="false">SUM(C20+E20-I20)</f>
        <v>5767366.8</v>
      </c>
      <c r="M20" s="24"/>
    </row>
    <row r="21" customFormat="false" ht="14.4" hidden="false" customHeight="true" outlineLevel="0" collapsed="false">
      <c r="A21" s="63"/>
      <c r="B21" s="63"/>
      <c r="C21" s="64"/>
      <c r="D21" s="65"/>
      <c r="E21" s="66"/>
      <c r="F21" s="66"/>
      <c r="G21" s="67"/>
      <c r="H21" s="68"/>
      <c r="I21" s="66"/>
      <c r="J21" s="65"/>
      <c r="K21" s="69"/>
      <c r="L21" s="56"/>
      <c r="M21" s="56"/>
    </row>
    <row r="22" customFormat="false" ht="18.6" hidden="false" customHeight="true" outlineLevel="0" collapsed="false">
      <c r="A22" s="5" t="s">
        <v>26</v>
      </c>
      <c r="B22" s="5"/>
      <c r="C22" s="23" t="n">
        <f aca="false">SUM(C23:C26)</f>
        <v>11714226.65</v>
      </c>
      <c r="D22" s="24" t="n">
        <f aca="false">SUM(D23:D25)</f>
        <v>3888424.67</v>
      </c>
      <c r="E22" s="24" t="n">
        <f aca="false">SUM(E23:E25)</f>
        <v>12013513.73</v>
      </c>
      <c r="F22" s="24" t="n">
        <f aca="false">SUM(G22:H22)</f>
        <v>4410017.96</v>
      </c>
      <c r="G22" s="23" t="n">
        <f aca="false">SUM(G23:G25)</f>
        <v>4352368.25</v>
      </c>
      <c r="H22" s="24" t="n">
        <f aca="false">SUM(H23:H26)</f>
        <v>57649.71</v>
      </c>
      <c r="I22" s="24" t="n">
        <f aca="false">SUM(J22:K22)</f>
        <v>12440303.21</v>
      </c>
      <c r="J22" s="24" t="n">
        <f aca="false">SUM(J23:J25)</f>
        <v>12279336.69</v>
      </c>
      <c r="K22" s="70" t="n">
        <f aca="false">SUM(K23:K25)</f>
        <v>160966.52</v>
      </c>
      <c r="L22" s="24" t="n">
        <f aca="false">SUM(C22+E22-I22)</f>
        <v>11287437.17</v>
      </c>
      <c r="M22" s="24"/>
    </row>
    <row r="23" customFormat="false" ht="16.8" hidden="false" customHeight="true" outlineLevel="0" collapsed="false">
      <c r="A23" s="33" t="s">
        <v>27</v>
      </c>
      <c r="B23" s="33"/>
      <c r="C23" s="34" t="n">
        <v>662459.23</v>
      </c>
      <c r="D23" s="71" t="n">
        <v>207109.04</v>
      </c>
      <c r="E23" s="36" t="n">
        <f aca="false">D23+'[1]02.2016'!E52</f>
        <v>643443.3</v>
      </c>
      <c r="F23" s="40" t="n">
        <f aca="false">SUM(G23:H23)</f>
        <v>217337.54</v>
      </c>
      <c r="G23" s="72" t="n">
        <v>217337.54</v>
      </c>
      <c r="H23" s="38"/>
      <c r="I23" s="40" t="n">
        <f aca="false">SUM(J23:K23)</f>
        <v>653643.05</v>
      </c>
      <c r="J23" s="73" t="n">
        <v>653643.05</v>
      </c>
      <c r="K23" s="71" t="n">
        <f aca="false">H23</f>
        <v>0</v>
      </c>
      <c r="L23" s="43" t="n">
        <f aca="false">SUM(C23+E23-I23)</f>
        <v>652259.48</v>
      </c>
      <c r="M23" s="43"/>
    </row>
    <row r="24" customFormat="false" ht="16.8" hidden="false" customHeight="true" outlineLevel="0" collapsed="false">
      <c r="A24" s="44" t="s">
        <v>28</v>
      </c>
      <c r="B24" s="44"/>
      <c r="C24" s="34" t="n">
        <v>929123.42</v>
      </c>
      <c r="D24" s="74" t="n">
        <v>379995.85</v>
      </c>
      <c r="E24" s="36" t="n">
        <f aca="false">D24+'[1]02.2016'!E53</f>
        <v>1158768.07</v>
      </c>
      <c r="F24" s="40" t="n">
        <f aca="false">SUM(G24:H24)</f>
        <v>926958.67</v>
      </c>
      <c r="G24" s="75" t="n">
        <v>926958.67</v>
      </c>
      <c r="H24" s="76"/>
      <c r="I24" s="40" t="n">
        <f aca="false">SUM(J24:K24)</f>
        <v>1573254.11</v>
      </c>
      <c r="J24" s="73" t="n">
        <v>1573254.11</v>
      </c>
      <c r="K24" s="71" t="n">
        <f aca="false">H24</f>
        <v>0</v>
      </c>
      <c r="L24" s="50" t="n">
        <f aca="false">SUM(C24+E24-I24)</f>
        <v>514637.38</v>
      </c>
      <c r="M24" s="50"/>
    </row>
    <row r="25" customFormat="false" ht="16.8" hidden="false" customHeight="true" outlineLevel="0" collapsed="false">
      <c r="A25" s="44" t="s">
        <v>29</v>
      </c>
      <c r="B25" s="44"/>
      <c r="C25" s="34" t="n">
        <v>10122644</v>
      </c>
      <c r="D25" s="71" t="n">
        <v>3301319.78</v>
      </c>
      <c r="E25" s="36" t="n">
        <f aca="false">D25+'[1]02.2016'!E54</f>
        <v>10211302.36</v>
      </c>
      <c r="F25" s="40" t="n">
        <f aca="false">SUM(G25:H25)</f>
        <v>3265721.75</v>
      </c>
      <c r="G25" s="75" t="n">
        <v>3208072.04</v>
      </c>
      <c r="H25" s="76" t="n">
        <v>57649.71</v>
      </c>
      <c r="I25" s="40" t="n">
        <f aca="false">SUM(J25:K25)</f>
        <v>10213406.05</v>
      </c>
      <c r="J25" s="73" t="n">
        <v>10052439.53</v>
      </c>
      <c r="K25" s="71" t="n">
        <f aca="false">H25+'[1]02.2016'!Q54</f>
        <v>160966.52</v>
      </c>
      <c r="L25" s="50" t="n">
        <f aca="false">SUM(C25+E25-I25)</f>
        <v>10120540.31</v>
      </c>
      <c r="M25" s="50"/>
    </row>
    <row r="26" customFormat="false" ht="14.4" hidden="false" customHeight="true" outlineLevel="0" collapsed="false">
      <c r="A26" s="77"/>
      <c r="B26" s="78"/>
      <c r="C26" s="54"/>
      <c r="D26" s="55"/>
      <c r="E26" s="56"/>
      <c r="F26" s="57"/>
      <c r="G26" s="79"/>
      <c r="H26" s="55"/>
      <c r="I26" s="57"/>
      <c r="J26" s="79"/>
      <c r="K26" s="55"/>
      <c r="L26" s="61"/>
      <c r="M26" s="61"/>
    </row>
    <row r="27" customFormat="false" ht="18.6" hidden="false" customHeight="true" outlineLevel="0" collapsed="false">
      <c r="A27" s="5" t="s">
        <v>30</v>
      </c>
      <c r="B27" s="5"/>
      <c r="C27" s="23" t="n">
        <f aca="false">6991126.99+29.7</f>
        <v>6991156.69</v>
      </c>
      <c r="D27" s="24" t="n">
        <f aca="false">4087367.27-D12</f>
        <v>3565317.62</v>
      </c>
      <c r="E27" s="24" t="n">
        <f aca="false">D27+'[1]02.2016'!E56</f>
        <v>11259918.41</v>
      </c>
      <c r="F27" s="24" t="n">
        <f aca="false">SUM(G27:H27)</f>
        <v>3237781.56</v>
      </c>
      <c r="G27" s="23" t="n">
        <f aca="false">3844894.7-G12-H27</f>
        <v>3235905.51</v>
      </c>
      <c r="H27" s="24" t="n">
        <v>1876.05</v>
      </c>
      <c r="I27" s="24" t="n">
        <f aca="false">SUM(J27:K27)</f>
        <v>11995169.03</v>
      </c>
      <c r="J27" s="23" t="n">
        <v>9412414.99</v>
      </c>
      <c r="K27" s="24" t="n">
        <v>2582754.04</v>
      </c>
      <c r="L27" s="24" t="n">
        <f aca="false">SUM(C27+E27-I27)</f>
        <v>6255906.07</v>
      </c>
      <c r="M27" s="24"/>
    </row>
    <row r="28" customFormat="false" ht="18.6" hidden="false" customHeight="true" outlineLevel="0" collapsed="false">
      <c r="A28" s="77"/>
      <c r="B28" s="78"/>
      <c r="C28" s="64"/>
      <c r="D28" s="65"/>
      <c r="E28" s="66"/>
      <c r="F28" s="66"/>
      <c r="G28" s="67"/>
      <c r="H28" s="80"/>
      <c r="I28" s="66"/>
      <c r="J28" s="69"/>
      <c r="K28" s="81"/>
      <c r="L28" s="24"/>
      <c r="M28" s="24"/>
    </row>
    <row r="29" customFormat="false" ht="18.6" hidden="false" customHeight="true" outlineLevel="0" collapsed="false">
      <c r="A29" s="82" t="s">
        <v>31</v>
      </c>
      <c r="B29" s="82"/>
      <c r="C29" s="23" t="n">
        <f aca="false">SUM(C20+C22+C27)</f>
        <v>20310679.82</v>
      </c>
      <c r="D29" s="83" t="n">
        <f aca="false">D20+D22+D27</f>
        <v>9999865.6</v>
      </c>
      <c r="E29" s="24" t="n">
        <f aca="false">SUM(E20+E22+E27)</f>
        <v>30647951.92</v>
      </c>
      <c r="F29" s="24" t="n">
        <f aca="false">SUM(F20+F22+F27)</f>
        <v>8262601.25</v>
      </c>
      <c r="G29" s="84" t="n">
        <f aca="false">SUM(G20+G22+G27)</f>
        <v>8203075.49</v>
      </c>
      <c r="H29" s="83" t="n">
        <f aca="false">SUM(H20+H22+H27)</f>
        <v>59525.76</v>
      </c>
      <c r="I29" s="24" t="n">
        <f aca="false">SUM(J29:K29)</f>
        <v>27647921.7</v>
      </c>
      <c r="J29" s="85" t="n">
        <f aca="false">SUM(J20+J22+J27)</f>
        <v>23093988.29</v>
      </c>
      <c r="K29" s="86" t="n">
        <f aca="false">SUM(K20+K22+K27)</f>
        <v>4553933.41</v>
      </c>
      <c r="L29" s="24" t="n">
        <f aca="false">SUM(C29+E29-I29)</f>
        <v>23310710.04</v>
      </c>
      <c r="M29" s="24"/>
    </row>
  </sheetData>
  <mergeCells count="59">
    <mergeCell ref="A1:M1"/>
    <mergeCell ref="A2:M2"/>
    <mergeCell ref="A4:B7"/>
    <mergeCell ref="C4:C7"/>
    <mergeCell ref="D4:D7"/>
    <mergeCell ref="E4:E7"/>
    <mergeCell ref="F4:H4"/>
    <mergeCell ref="I4:K4"/>
    <mergeCell ref="L4:M7"/>
    <mergeCell ref="F5:F7"/>
    <mergeCell ref="G5:H5"/>
    <mergeCell ref="I5:I7"/>
    <mergeCell ref="J5:K5"/>
    <mergeCell ref="G6:G7"/>
    <mergeCell ref="H6:H7"/>
    <mergeCell ref="J6:J7"/>
    <mergeCell ref="K6:K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L26:M26"/>
    <mergeCell ref="A27:B27"/>
    <mergeCell ref="L27:M27"/>
    <mergeCell ref="L28:M28"/>
    <mergeCell ref="A29:B29"/>
    <mergeCell ref="L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5" min="4" style="0" width="16.99"/>
    <col collapsed="false" customWidth="true" hidden="false" outlineLevel="0" max="6" min="6" style="0" width="17.43"/>
    <col collapsed="false" customWidth="true" hidden="false" outlineLevel="0" max="7" min="7" style="0" width="15.99"/>
    <col collapsed="false" customWidth="true" hidden="false" outlineLevel="0" max="8" min="8" style="0" width="14.1"/>
    <col collapsed="false" customWidth="true" hidden="false" outlineLevel="0" max="9" min="9" style="0" width="16.88"/>
    <col collapsed="false" customWidth="true" hidden="false" outlineLevel="0" max="10" min="10" style="0" width="17.1"/>
    <col collapsed="false" customWidth="true" hidden="false" outlineLevel="0" max="11" min="11" style="0" width="17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6" t="s">
        <v>33</v>
      </c>
      <c r="M4" s="6"/>
    </row>
    <row r="5" customFormat="false" ht="13.8" hidden="false" customHeight="true" outlineLevel="0" collapsed="false">
      <c r="A5" s="4"/>
      <c r="B5" s="4"/>
      <c r="C5" s="5"/>
      <c r="D5" s="4"/>
      <c r="E5" s="6"/>
      <c r="F5" s="6" t="s">
        <v>9</v>
      </c>
      <c r="G5" s="9" t="s">
        <v>10</v>
      </c>
      <c r="H5" s="9"/>
      <c r="I5" s="6" t="s">
        <v>11</v>
      </c>
      <c r="J5" s="9" t="s">
        <v>10</v>
      </c>
      <c r="K5" s="9"/>
      <c r="L5" s="6"/>
      <c r="M5" s="6"/>
    </row>
    <row r="6" customFormat="false" ht="12.75" hidden="false" customHeight="true" outlineLevel="0" collapsed="false">
      <c r="A6" s="4"/>
      <c r="B6" s="4"/>
      <c r="C6" s="5"/>
      <c r="D6" s="4"/>
      <c r="E6" s="6"/>
      <c r="F6" s="6"/>
      <c r="G6" s="10" t="s">
        <v>12</v>
      </c>
      <c r="H6" s="10" t="s">
        <v>13</v>
      </c>
      <c r="I6" s="6"/>
      <c r="J6" s="10" t="s">
        <v>14</v>
      </c>
      <c r="K6" s="10" t="s">
        <v>13</v>
      </c>
      <c r="L6" s="6"/>
      <c r="M6" s="6"/>
    </row>
    <row r="7" customFormat="false" ht="13.5" hidden="false" customHeight="true" outlineLevel="0" collapsed="false">
      <c r="A7" s="4"/>
      <c r="B7" s="4"/>
      <c r="C7" s="5"/>
      <c r="D7" s="4"/>
      <c r="E7" s="6"/>
      <c r="F7" s="6"/>
      <c r="G7" s="10"/>
      <c r="H7" s="10"/>
      <c r="I7" s="6"/>
      <c r="J7" s="10"/>
      <c r="K7" s="10"/>
      <c r="L7" s="6"/>
      <c r="M7" s="6"/>
    </row>
    <row r="8" customFormat="false" ht="16.8" hidden="false" customHeight="true" outlineLevel="0" collapsed="false">
      <c r="A8" s="11" t="s">
        <v>15</v>
      </c>
      <c r="B8" s="11"/>
      <c r="C8" s="12" t="n">
        <v>-124081.15</v>
      </c>
      <c r="D8" s="13" t="n">
        <v>254731.38</v>
      </c>
      <c r="E8" s="14" t="n">
        <f aca="false">D8+'[2]05.2016'!E10</f>
        <v>1381091.94</v>
      </c>
      <c r="F8" s="15" t="n">
        <f aca="false">SUM(G8:H8)</f>
        <v>250933.46</v>
      </c>
      <c r="G8" s="16" t="n">
        <v>250933.46</v>
      </c>
      <c r="H8" s="17" t="n">
        <v>0</v>
      </c>
      <c r="I8" s="14" t="n">
        <f aca="false">SUM(J8:K8)</f>
        <v>1198697.95</v>
      </c>
      <c r="J8" s="18" t="n">
        <f aca="false">G8+'[2]05.2016'!P10</f>
        <v>1198697.95</v>
      </c>
      <c r="K8" s="19" t="n">
        <f aca="false">H8+'[2]02.2012'!Q10</f>
        <v>0</v>
      </c>
      <c r="L8" s="14" t="n">
        <f aca="false">SUM(C8+E8-I8)</f>
        <v>58312.8400000001</v>
      </c>
      <c r="M8" s="14"/>
    </row>
    <row r="9" customFormat="false" ht="16.8" hidden="false" customHeight="true" outlineLevel="0" collapsed="false">
      <c r="A9" s="11" t="s">
        <v>16</v>
      </c>
      <c r="B9" s="11"/>
      <c r="C9" s="12" t="n">
        <v>-26395.69</v>
      </c>
      <c r="D9" s="16" t="n">
        <v>67117.94</v>
      </c>
      <c r="E9" s="14" t="n">
        <f aca="false">D9+'[2]05.2016'!E17</f>
        <v>388276.65</v>
      </c>
      <c r="F9" s="15" t="n">
        <f aca="false">SUM(G9:H9)</f>
        <v>70536.93</v>
      </c>
      <c r="G9" s="20" t="n">
        <v>70536.93</v>
      </c>
      <c r="H9" s="17" t="n">
        <v>0</v>
      </c>
      <c r="I9" s="14" t="n">
        <f aca="false">SUM(J9:K9)</f>
        <v>343674.64</v>
      </c>
      <c r="J9" s="18" t="n">
        <f aca="false">G9+'[2]05.2016'!P17</f>
        <v>343674.64</v>
      </c>
      <c r="K9" s="19" t="n">
        <f aca="false">H9+'[2]02.2011'!Q17</f>
        <v>0</v>
      </c>
      <c r="L9" s="14" t="n">
        <f aca="false">SUM(C9+E9-I9)</f>
        <v>18206.3200000001</v>
      </c>
      <c r="M9" s="14"/>
    </row>
    <row r="10" customFormat="false" ht="16.8" hidden="false" customHeight="true" outlineLevel="0" collapsed="false">
      <c r="A10" s="11" t="s">
        <v>17</v>
      </c>
      <c r="B10" s="11"/>
      <c r="C10" s="12" t="n">
        <v>-656.78</v>
      </c>
      <c r="D10" s="16" t="n">
        <v>20006.07</v>
      </c>
      <c r="E10" s="14" t="n">
        <f aca="false">D10+'[2]05.2016'!E22</f>
        <v>109589.89</v>
      </c>
      <c r="F10" s="15" t="n">
        <f aca="false">SUM(G10:H10)</f>
        <v>20020.22</v>
      </c>
      <c r="G10" s="20" t="n">
        <v>20020.22</v>
      </c>
      <c r="H10" s="21" t="n">
        <v>0</v>
      </c>
      <c r="I10" s="14" t="n">
        <f aca="false">SUM(J10:K10)</f>
        <v>108933.11</v>
      </c>
      <c r="J10" s="18" t="n">
        <f aca="false">G10+'[2]05.2016'!P22</f>
        <v>108933.11</v>
      </c>
      <c r="K10" s="19" t="n">
        <f aca="false">H10+'[2]02.2011'!Q22</f>
        <v>0</v>
      </c>
      <c r="L10" s="14" t="n">
        <f aca="false">SUM(C10+E10-I10)</f>
        <v>0</v>
      </c>
      <c r="M10" s="14"/>
    </row>
    <row r="11" customFormat="false" ht="16.8" hidden="false" customHeight="true" outlineLevel="0" collapsed="false">
      <c r="A11" s="11" t="s">
        <v>18</v>
      </c>
      <c r="B11" s="11"/>
      <c r="C11" s="12" t="n">
        <v>-54784.57</v>
      </c>
      <c r="D11" s="22" t="n">
        <v>292490.88</v>
      </c>
      <c r="E11" s="14" t="n">
        <f aca="false">D11+'[2]05.2016'!E26</f>
        <v>1564429.56</v>
      </c>
      <c r="F11" s="15" t="n">
        <f aca="false">SUM(G11:H11)</f>
        <v>296377.37</v>
      </c>
      <c r="G11" s="22" t="n">
        <v>296377.37</v>
      </c>
      <c r="H11" s="21" t="n">
        <v>0</v>
      </c>
      <c r="I11" s="14" t="n">
        <f aca="false">SUM(J11:K11)</f>
        <v>1513494.15</v>
      </c>
      <c r="J11" s="18" t="n">
        <f aca="false">G11+'[2]05.2016'!P26</f>
        <v>1513494.15</v>
      </c>
      <c r="K11" s="19" t="n">
        <f aca="false">H11+'[2]02.2011'!Q26</f>
        <v>0</v>
      </c>
      <c r="L11" s="14" t="n">
        <f aca="false">SUM(C11+E11-I11)</f>
        <v>-3849.15999999992</v>
      </c>
      <c r="M11" s="14"/>
    </row>
    <row r="12" customFormat="false" ht="18.6" hidden="false" customHeight="true" outlineLevel="0" collapsed="false">
      <c r="A12" s="5" t="s">
        <v>19</v>
      </c>
      <c r="B12" s="5"/>
      <c r="C12" s="23" t="n">
        <f aca="false">SUM(C8:C11)</f>
        <v>-205918.19</v>
      </c>
      <c r="D12" s="24" t="n">
        <f aca="false">SUM(D8:D11)</f>
        <v>634346.27</v>
      </c>
      <c r="E12" s="24" t="n">
        <f aca="false">SUM(E8:E11)</f>
        <v>3443388.04</v>
      </c>
      <c r="F12" s="24" t="n">
        <f aca="false">SUM(F8:F11)</f>
        <v>637867.98</v>
      </c>
      <c r="G12" s="24" t="n">
        <f aca="false">SUM(G8:G11)</f>
        <v>637867.98</v>
      </c>
      <c r="H12" s="24" t="n">
        <f aca="false">SUM(H8:H11)</f>
        <v>0</v>
      </c>
      <c r="I12" s="24" t="n">
        <f aca="false">SUM(I8:I11)</f>
        <v>3164799.85</v>
      </c>
      <c r="J12" s="24" t="n">
        <f aca="false">SUM(J8:J11)</f>
        <v>3164799.85</v>
      </c>
      <c r="K12" s="24" t="n">
        <f aca="false">SUM(K8:K11)</f>
        <v>0</v>
      </c>
      <c r="L12" s="24" t="n">
        <f aca="false">SUM(L8:M11)</f>
        <v>72670.0000000002</v>
      </c>
      <c r="M12" s="24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8"/>
      <c r="G13" s="27"/>
      <c r="H13" s="29"/>
      <c r="I13" s="28"/>
      <c r="J13" s="27"/>
      <c r="K13" s="29"/>
      <c r="L13" s="30"/>
      <c r="M13" s="30"/>
    </row>
    <row r="14" customFormat="false" ht="18.6" hidden="false" customHeight="true" outlineLevel="0" collapsed="false">
      <c r="A14" s="5" t="s">
        <v>20</v>
      </c>
      <c r="B14" s="5"/>
      <c r="C14" s="23" t="n">
        <f aca="false">SUM(C15:C17)</f>
        <v>1670957.96</v>
      </c>
      <c r="D14" s="24" t="n">
        <f aca="false">SUM(D15:D17)</f>
        <v>1063400.36</v>
      </c>
      <c r="E14" s="24" t="n">
        <f aca="false">SUM(E15:E17)</f>
        <v>8337953.08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24" t="n">
        <f aca="false">SUM(I15:I17)</f>
        <v>8190666.03</v>
      </c>
      <c r="J14" s="24" t="n">
        <f aca="false">SUM(J15:J17)</f>
        <v>0</v>
      </c>
      <c r="K14" s="32" t="n">
        <f aca="false">SUM(K15:K17)</f>
        <v>8190666.03</v>
      </c>
      <c r="L14" s="24" t="n">
        <f aca="false">SUM(L15:M17)</f>
        <v>1818245.01</v>
      </c>
      <c r="M14" s="24"/>
    </row>
    <row r="15" customFormat="false" ht="16.8" hidden="false" customHeight="true" outlineLevel="0" collapsed="false">
      <c r="A15" s="33" t="s">
        <v>21</v>
      </c>
      <c r="B15" s="33"/>
      <c r="C15" s="34" t="n">
        <v>1192030.91</v>
      </c>
      <c r="D15" s="35" t="n">
        <f aca="false">19397.24+710711.88+1854.07</f>
        <v>731963.19</v>
      </c>
      <c r="E15" s="36" t="n">
        <f aca="false">D15+'[2]05.2016'!E35</f>
        <v>5729746.49</v>
      </c>
      <c r="F15" s="37" t="n">
        <f aca="false">SUM(G15:H15)</f>
        <v>0</v>
      </c>
      <c r="G15" s="38"/>
      <c r="H15" s="39"/>
      <c r="I15" s="40" t="n">
        <f aca="false">SUM(J15:K15)</f>
        <v>5663738.67</v>
      </c>
      <c r="J15" s="41" t="n">
        <f aca="false">G15+[2]Лист1!P35</f>
        <v>0</v>
      </c>
      <c r="K15" s="42" t="n">
        <f aca="false">H15+'[2]05.2016'!Q35</f>
        <v>5663738.67</v>
      </c>
      <c r="L15" s="43" t="n">
        <f aca="false">SUM(C15+E15-I15)</f>
        <v>1258038.73</v>
      </c>
      <c r="M15" s="43"/>
    </row>
    <row r="16" customFormat="false" ht="16.8" hidden="false" customHeight="true" outlineLevel="0" collapsed="false">
      <c r="A16" s="44" t="s">
        <v>22</v>
      </c>
      <c r="B16" s="44"/>
      <c r="C16" s="34" t="n">
        <v>466540.16</v>
      </c>
      <c r="D16" s="45" t="n">
        <v>331437.17</v>
      </c>
      <c r="E16" s="36" t="n">
        <f aca="false">D16+'[2]05.2016'!E36</f>
        <v>2511653.28</v>
      </c>
      <c r="F16" s="46" t="n">
        <f aca="false">SUM(G16:H16)</f>
        <v>0</v>
      </c>
      <c r="G16" s="38"/>
      <c r="H16" s="47"/>
      <c r="I16" s="40" t="n">
        <f aca="false">SUM(J16:K16)</f>
        <v>2471749.42</v>
      </c>
      <c r="J16" s="48" t="n">
        <f aca="false">G16+[2]Лист1!P36</f>
        <v>0</v>
      </c>
      <c r="K16" s="49" t="n">
        <f aca="false">H16+'[2]05.2016'!Q36</f>
        <v>2471749.42</v>
      </c>
      <c r="L16" s="50" t="n">
        <f aca="false">SUM(C16+E16-I16)</f>
        <v>506444.020000001</v>
      </c>
      <c r="M16" s="50"/>
    </row>
    <row r="17" customFormat="false" ht="16.8" hidden="false" customHeight="true" outlineLevel="0" collapsed="false">
      <c r="A17" s="44" t="s">
        <v>23</v>
      </c>
      <c r="B17" s="44"/>
      <c r="C17" s="34" t="n">
        <v>12386.89</v>
      </c>
      <c r="D17" s="45"/>
      <c r="E17" s="36" t="n">
        <f aca="false">D17+'[2]05.2016'!E37</f>
        <v>96553.31</v>
      </c>
      <c r="F17" s="46" t="n">
        <f aca="false">SUM(G17:H17)</f>
        <v>0</v>
      </c>
      <c r="G17" s="38"/>
      <c r="H17" s="47"/>
      <c r="I17" s="40" t="n">
        <f aca="false">SUM(J17:K17)</f>
        <v>55177.94</v>
      </c>
      <c r="J17" s="51" t="n">
        <f aca="false">G17+[2]Лист1!P37</f>
        <v>0</v>
      </c>
      <c r="K17" s="52" t="n">
        <f aca="false">H17+'[2]05.2016'!Q37</f>
        <v>55177.94</v>
      </c>
      <c r="L17" s="50" t="n">
        <f aca="false">SUM(C17+E17-I17)</f>
        <v>53762.26</v>
      </c>
      <c r="M17" s="50"/>
    </row>
    <row r="18" customFormat="false" ht="14.4" hidden="false" customHeight="true" outlineLevel="0" collapsed="false">
      <c r="A18" s="53"/>
      <c r="B18" s="53"/>
      <c r="C18" s="54"/>
      <c r="D18" s="55"/>
      <c r="E18" s="56"/>
      <c r="F18" s="57"/>
      <c r="G18" s="55"/>
      <c r="H18" s="58"/>
      <c r="I18" s="57"/>
      <c r="J18" s="59"/>
      <c r="K18" s="60"/>
      <c r="L18" s="61"/>
      <c r="M18" s="61"/>
    </row>
    <row r="19" customFormat="false" ht="18.6" hidden="false" customHeight="true" outlineLevel="0" collapsed="false">
      <c r="A19" s="5" t="s">
        <v>24</v>
      </c>
      <c r="B19" s="5"/>
      <c r="C19" s="23" t="n">
        <v>140256.71</v>
      </c>
      <c r="D19" s="24" t="n">
        <v>134708.52</v>
      </c>
      <c r="E19" s="24" t="n">
        <f aca="false">D19+'[2]05.2016'!E39</f>
        <v>1141283.73</v>
      </c>
      <c r="F19" s="31" t="n">
        <f aca="false">SUM(G19:H19)</f>
        <v>3730.6</v>
      </c>
      <c r="G19" s="31" t="n">
        <v>3730.6</v>
      </c>
      <c r="H19" s="62"/>
      <c r="I19" s="24" t="n">
        <f aca="false">SUM(J19:K19)</f>
        <v>1007962.6</v>
      </c>
      <c r="J19" s="32" t="n">
        <f aca="false">G19+'[2]05.2016'!P39</f>
        <v>76620.83</v>
      </c>
      <c r="K19" s="32" t="n">
        <f aca="false">H19+'[2]05.2016'!Q39</f>
        <v>931341.77</v>
      </c>
      <c r="L19" s="24" t="n">
        <f aca="false">SUM(C19+E19-I19)</f>
        <v>273577.84</v>
      </c>
      <c r="M19" s="24"/>
    </row>
    <row r="20" customFormat="false" ht="14.4" hidden="false" customHeight="true" outlineLevel="0" collapsed="false">
      <c r="A20" s="87"/>
      <c r="B20" s="88"/>
      <c r="C20" s="54"/>
      <c r="D20" s="55"/>
      <c r="E20" s="57"/>
      <c r="F20" s="57"/>
      <c r="G20" s="60"/>
      <c r="H20" s="89"/>
      <c r="I20" s="57"/>
      <c r="J20" s="55"/>
      <c r="K20" s="60"/>
      <c r="L20" s="61"/>
      <c r="M20" s="61"/>
    </row>
    <row r="21" customFormat="false" ht="18.6" hidden="false" customHeight="true" outlineLevel="0" collapsed="false">
      <c r="A21" s="5" t="s">
        <v>25</v>
      </c>
      <c r="B21" s="5"/>
      <c r="C21" s="23" t="n">
        <f aca="false">SUM(C12+C14+C19)</f>
        <v>1605296.48</v>
      </c>
      <c r="D21" s="24" t="n">
        <f aca="false">D19+D14+D12</f>
        <v>1832455.15</v>
      </c>
      <c r="E21" s="24" t="n">
        <f aca="false">E19+E14+E12</f>
        <v>12922624.85</v>
      </c>
      <c r="F21" s="24" t="n">
        <f aca="false">F19+F14+F12</f>
        <v>641598.58</v>
      </c>
      <c r="G21" s="24" t="n">
        <f aca="false">G19+G14+G12</f>
        <v>641598.58</v>
      </c>
      <c r="H21" s="32" t="n">
        <f aca="false">H19+H14+H12</f>
        <v>0</v>
      </c>
      <c r="I21" s="24" t="n">
        <f aca="false">SUM(I12+I14+I19)</f>
        <v>12363428.48</v>
      </c>
      <c r="J21" s="24" t="n">
        <f aca="false">SUM(J12+J14+J19)</f>
        <v>3241420.68</v>
      </c>
      <c r="K21" s="32" t="n">
        <f aca="false">SUM(K12+K14+K19)</f>
        <v>9122007.8</v>
      </c>
      <c r="L21" s="24" t="n">
        <f aca="false">SUM(C21+E21-I21)</f>
        <v>2164492.85</v>
      </c>
      <c r="M21" s="24"/>
    </row>
    <row r="22" customFormat="false" ht="14.4" hidden="false" customHeight="true" outlineLevel="0" collapsed="false">
      <c r="A22" s="63"/>
      <c r="B22" s="63"/>
      <c r="C22" s="64"/>
      <c r="D22" s="65"/>
      <c r="E22" s="66"/>
      <c r="F22" s="66"/>
      <c r="G22" s="67"/>
      <c r="H22" s="68"/>
      <c r="I22" s="66"/>
      <c r="J22" s="65"/>
      <c r="K22" s="69"/>
      <c r="L22" s="56"/>
      <c r="M22" s="56"/>
    </row>
    <row r="23" customFormat="false" ht="18.6" hidden="false" customHeight="true" outlineLevel="0" collapsed="false">
      <c r="A23" s="5" t="s">
        <v>26</v>
      </c>
      <c r="B23" s="5"/>
      <c r="C23" s="23" t="n">
        <f aca="false">SUM(C24:C27)</f>
        <v>11714226.65</v>
      </c>
      <c r="D23" s="24" t="n">
        <f aca="false">SUM(D24:D26)</f>
        <v>4894236.05</v>
      </c>
      <c r="E23" s="24" t="n">
        <f aca="false">SUM(E24:E26)</f>
        <v>26432057.81</v>
      </c>
      <c r="F23" s="24" t="n">
        <f aca="false">SUM(G23:H23)</f>
        <v>4675303.23</v>
      </c>
      <c r="G23" s="23" t="n">
        <f aca="false">SUM(G24:G26)</f>
        <v>4613030.02</v>
      </c>
      <c r="H23" s="24" t="n">
        <f aca="false">SUM(H24:H27)</f>
        <v>62273.21</v>
      </c>
      <c r="I23" s="24" t="n">
        <f aca="false">SUM(J23:K23)</f>
        <v>25470450.48</v>
      </c>
      <c r="J23" s="24" t="n">
        <f aca="false">SUM(J24:J26)</f>
        <v>25138180.34</v>
      </c>
      <c r="K23" s="70" t="n">
        <f aca="false">SUM(K24:K26)</f>
        <v>332270.14</v>
      </c>
      <c r="L23" s="24" t="n">
        <f aca="false">SUM(C23+E23-I23)</f>
        <v>12675833.98</v>
      </c>
      <c r="M23" s="24"/>
    </row>
    <row r="24" customFormat="false" ht="16.8" hidden="false" customHeight="true" outlineLevel="0" collapsed="false">
      <c r="A24" s="33" t="s">
        <v>27</v>
      </c>
      <c r="B24" s="33"/>
      <c r="C24" s="34" t="n">
        <v>662459.23</v>
      </c>
      <c r="D24" s="71" t="n">
        <v>506493.27</v>
      </c>
      <c r="E24" s="36" t="n">
        <f aca="false">D24+'[2]05.2016'!E52</f>
        <v>1982801.61</v>
      </c>
      <c r="F24" s="40" t="n">
        <f aca="false">SUM(G24:H24)</f>
        <v>390750.96</v>
      </c>
      <c r="G24" s="72" t="n">
        <v>390750.96</v>
      </c>
      <c r="H24" s="38"/>
      <c r="I24" s="40" t="n">
        <f aca="false">SUM(J24:K24)</f>
        <v>1469241.14</v>
      </c>
      <c r="J24" s="73" t="n">
        <f aca="false">G24+'[2]05.2016'!P52</f>
        <v>1469241.14</v>
      </c>
      <c r="K24" s="71" t="n">
        <f aca="false">H24</f>
        <v>0</v>
      </c>
      <c r="L24" s="43" t="n">
        <f aca="false">SUM(C24+E24-I24)</f>
        <v>1176019.7</v>
      </c>
      <c r="M24" s="43"/>
    </row>
    <row r="25" customFormat="false" ht="16.8" hidden="false" customHeight="true" outlineLevel="0" collapsed="false">
      <c r="A25" s="44" t="s">
        <v>28</v>
      </c>
      <c r="B25" s="44"/>
      <c r="C25" s="34" t="n">
        <v>929123.42</v>
      </c>
      <c r="D25" s="74" t="n">
        <v>209214.72</v>
      </c>
      <c r="E25" s="36" t="n">
        <f aca="false">D25+'[2]05.2016'!E53</f>
        <v>1838870.93</v>
      </c>
      <c r="F25" s="40" t="n">
        <f aca="false">SUM(G25:H25)</f>
        <v>163295.42</v>
      </c>
      <c r="G25" s="75" t="n">
        <v>163295.42</v>
      </c>
      <c r="H25" s="76"/>
      <c r="I25" s="40" t="n">
        <f aca="false">SUM(J25:K25)</f>
        <v>2261966.86</v>
      </c>
      <c r="J25" s="73" t="n">
        <f aca="false">G25+'[2]05.2016'!P53</f>
        <v>2261966.86</v>
      </c>
      <c r="K25" s="71" t="n">
        <f aca="false">H25</f>
        <v>0</v>
      </c>
      <c r="L25" s="50" t="n">
        <f aca="false">SUM(C25+E25-I25)</f>
        <v>506027.49</v>
      </c>
      <c r="M25" s="50"/>
    </row>
    <row r="26" customFormat="false" ht="16.8" hidden="false" customHeight="true" outlineLevel="0" collapsed="false">
      <c r="A26" s="44" t="s">
        <v>29</v>
      </c>
      <c r="B26" s="44"/>
      <c r="C26" s="34" t="n">
        <v>10122644</v>
      </c>
      <c r="D26" s="71" t="n">
        <f aca="false">4178528.06</f>
        <v>4178528.06</v>
      </c>
      <c r="E26" s="36" t="n">
        <f aca="false">D26+'[2]05.2016'!E54</f>
        <v>22610385.27</v>
      </c>
      <c r="F26" s="40" t="n">
        <f aca="false">SUM(G26:H26)</f>
        <v>4121256.85</v>
      </c>
      <c r="G26" s="75" t="n">
        <v>4058983.64</v>
      </c>
      <c r="H26" s="76" t="n">
        <v>62273.21</v>
      </c>
      <c r="I26" s="40" t="n">
        <f aca="false">SUM(J26:K26)</f>
        <v>21739242.48</v>
      </c>
      <c r="J26" s="73" t="n">
        <f aca="false">G26+'[2]05.2016'!P54</f>
        <v>21406972.34</v>
      </c>
      <c r="K26" s="71" t="n">
        <f aca="false">H26+'[2]05.2016'!Q54</f>
        <v>332270.14</v>
      </c>
      <c r="L26" s="50" t="n">
        <f aca="false">SUM(C26+E26-I26)</f>
        <v>10993786.79</v>
      </c>
      <c r="M26" s="50"/>
    </row>
    <row r="27" customFormat="false" ht="14.4" hidden="false" customHeight="true" outlineLevel="0" collapsed="false">
      <c r="A27" s="77"/>
      <c r="B27" s="78"/>
      <c r="C27" s="54"/>
      <c r="D27" s="55"/>
      <c r="E27" s="56"/>
      <c r="F27" s="57"/>
      <c r="G27" s="79"/>
      <c r="H27" s="55"/>
      <c r="I27" s="57"/>
      <c r="J27" s="79"/>
      <c r="K27" s="55"/>
      <c r="L27" s="61"/>
      <c r="M27" s="61"/>
    </row>
    <row r="28" customFormat="false" ht="18.6" hidden="false" customHeight="true" outlineLevel="0" collapsed="false">
      <c r="A28" s="5" t="s">
        <v>30</v>
      </c>
      <c r="B28" s="5"/>
      <c r="C28" s="23" t="n">
        <f aca="false">6991126.99+29.7</f>
        <v>6991156.69</v>
      </c>
      <c r="D28" s="24" t="n">
        <v>2446620.45</v>
      </c>
      <c r="E28" s="24" t="n">
        <f aca="false">D28+'[2]05.2016'!E56</f>
        <v>20814893.4</v>
      </c>
      <c r="F28" s="24" t="n">
        <f aca="false">SUM(G28:H28)</f>
        <v>2814588.59</v>
      </c>
      <c r="G28" s="23" t="n">
        <v>2749694.1</v>
      </c>
      <c r="H28" s="24" t="n">
        <v>64894.49</v>
      </c>
      <c r="I28" s="24" t="n">
        <f aca="false">SUM(J28:K28)</f>
        <v>23481841.84</v>
      </c>
      <c r="J28" s="23" t="n">
        <f aca="false">G28+'[2]05.2016'!P56</f>
        <v>19777258.53</v>
      </c>
      <c r="K28" s="24" t="n">
        <f aca="false">H28+'[2]05.2016'!Q56</f>
        <v>3704583.31</v>
      </c>
      <c r="L28" s="24" t="n">
        <f aca="false">SUM(C28+E28-I28)</f>
        <v>4324208.25</v>
      </c>
      <c r="M28" s="24"/>
    </row>
    <row r="29" customFormat="false" ht="18.6" hidden="false" customHeight="true" outlineLevel="0" collapsed="false">
      <c r="A29" s="77"/>
      <c r="B29" s="78"/>
      <c r="C29" s="64"/>
      <c r="D29" s="65"/>
      <c r="E29" s="66"/>
      <c r="F29" s="66"/>
      <c r="G29" s="67"/>
      <c r="H29" s="80"/>
      <c r="I29" s="66"/>
      <c r="J29" s="69"/>
      <c r="K29" s="81"/>
      <c r="L29" s="24"/>
      <c r="M29" s="24"/>
    </row>
    <row r="30" customFormat="false" ht="18.6" hidden="false" customHeight="true" outlineLevel="0" collapsed="false">
      <c r="A30" s="82" t="s">
        <v>31</v>
      </c>
      <c r="B30" s="82"/>
      <c r="C30" s="23" t="n">
        <f aca="false">SUM(C21+C23+C28)</f>
        <v>20310679.82</v>
      </c>
      <c r="D30" s="83" t="n">
        <f aca="false">D21+D23+D28</f>
        <v>9173311.65</v>
      </c>
      <c r="E30" s="24" t="n">
        <f aca="false">SUM(E21+E23+E28)</f>
        <v>60169576.06</v>
      </c>
      <c r="F30" s="24" t="n">
        <f aca="false">SUM(F21+F23+F28)</f>
        <v>8131490.4</v>
      </c>
      <c r="G30" s="84" t="n">
        <f aca="false">SUM(G21+G23+G28)</f>
        <v>8004322.7</v>
      </c>
      <c r="H30" s="83" t="n">
        <f aca="false">SUM(H21+H23+H28)</f>
        <v>127167.7</v>
      </c>
      <c r="I30" s="24" t="n">
        <f aca="false">SUM(J30:K30)</f>
        <v>61315720.8</v>
      </c>
      <c r="J30" s="85" t="n">
        <f aca="false">SUM(J21+J23+J28)</f>
        <v>48156859.55</v>
      </c>
      <c r="K30" s="86" t="n">
        <f aca="false">SUM(K21+K23+K28)</f>
        <v>13158861.25</v>
      </c>
      <c r="L30" s="24" t="n">
        <f aca="false">SUM(C30+E30-I30)</f>
        <v>19164535.08</v>
      </c>
      <c r="M30" s="24"/>
    </row>
  </sheetData>
  <mergeCells count="60">
    <mergeCell ref="A1:M1"/>
    <mergeCell ref="A2:M2"/>
    <mergeCell ref="A4:B7"/>
    <mergeCell ref="C4:C7"/>
    <mergeCell ref="D4:D7"/>
    <mergeCell ref="E4:E7"/>
    <mergeCell ref="F4:H4"/>
    <mergeCell ref="I4:K4"/>
    <mergeCell ref="L4:M7"/>
    <mergeCell ref="F5:F7"/>
    <mergeCell ref="G5:H5"/>
    <mergeCell ref="I5:I7"/>
    <mergeCell ref="J5:K5"/>
    <mergeCell ref="G6:G7"/>
    <mergeCell ref="H6:H7"/>
    <mergeCell ref="J6:J7"/>
    <mergeCell ref="K6:K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L27:M27"/>
    <mergeCell ref="A28:B28"/>
    <mergeCell ref="L28:M28"/>
    <mergeCell ref="L29:M29"/>
    <mergeCell ref="A30:B30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8.43"/>
    <col collapsed="false" customWidth="true" hidden="false" outlineLevel="0" max="5" min="5" style="0" width="18.33"/>
    <col collapsed="false" customWidth="true" hidden="false" outlineLevel="0" max="7" min="6" style="0" width="16.43"/>
    <col collapsed="false" customWidth="true" hidden="false" outlineLevel="0" max="8" min="8" style="0" width="15.87"/>
    <col collapsed="false" customWidth="true" hidden="false" outlineLevel="0" max="9" min="9" style="0" width="18.33"/>
    <col collapsed="false" customWidth="true" hidden="false" outlineLevel="0" max="10" min="10" style="0" width="18.43"/>
    <col collapsed="false" customWidth="true" hidden="false" outlineLevel="0" max="11" min="11" style="0" width="16.88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6" t="s">
        <v>35</v>
      </c>
      <c r="M4" s="6"/>
    </row>
    <row r="5" customFormat="false" ht="13.8" hidden="false" customHeight="true" outlineLevel="0" collapsed="false">
      <c r="A5" s="4"/>
      <c r="B5" s="4"/>
      <c r="C5" s="5"/>
      <c r="D5" s="4"/>
      <c r="E5" s="6"/>
      <c r="F5" s="6" t="s">
        <v>9</v>
      </c>
      <c r="G5" s="9" t="s">
        <v>10</v>
      </c>
      <c r="H5" s="9"/>
      <c r="I5" s="6" t="s">
        <v>11</v>
      </c>
      <c r="J5" s="9" t="s">
        <v>10</v>
      </c>
      <c r="K5" s="9"/>
      <c r="L5" s="6"/>
      <c r="M5" s="6"/>
    </row>
    <row r="6" customFormat="false" ht="12.75" hidden="false" customHeight="true" outlineLevel="0" collapsed="false">
      <c r="A6" s="4"/>
      <c r="B6" s="4"/>
      <c r="C6" s="5"/>
      <c r="D6" s="4"/>
      <c r="E6" s="6"/>
      <c r="F6" s="6"/>
      <c r="G6" s="10" t="s">
        <v>12</v>
      </c>
      <c r="H6" s="10" t="s">
        <v>13</v>
      </c>
      <c r="I6" s="6"/>
      <c r="J6" s="10" t="s">
        <v>14</v>
      </c>
      <c r="K6" s="10" t="s">
        <v>13</v>
      </c>
      <c r="L6" s="6"/>
      <c r="M6" s="6"/>
    </row>
    <row r="7" customFormat="false" ht="13.5" hidden="false" customHeight="true" outlineLevel="0" collapsed="false">
      <c r="A7" s="4"/>
      <c r="B7" s="4"/>
      <c r="C7" s="5"/>
      <c r="D7" s="4"/>
      <c r="E7" s="6"/>
      <c r="F7" s="6"/>
      <c r="G7" s="10"/>
      <c r="H7" s="10"/>
      <c r="I7" s="6"/>
      <c r="J7" s="10"/>
      <c r="K7" s="10"/>
      <c r="L7" s="6"/>
      <c r="M7" s="6"/>
    </row>
    <row r="8" customFormat="false" ht="16.8" hidden="false" customHeight="true" outlineLevel="0" collapsed="false">
      <c r="A8" s="11" t="s">
        <v>15</v>
      </c>
      <c r="B8" s="11"/>
      <c r="C8" s="12" t="n">
        <v>-124081.15</v>
      </c>
      <c r="D8" s="13" t="n">
        <v>166305.52</v>
      </c>
      <c r="E8" s="14" t="n">
        <f aca="false">D8+'[2]08.2016'!E10</f>
        <v>1959829.42</v>
      </c>
      <c r="F8" s="15" t="n">
        <f aca="false">SUM(G8:H8)</f>
        <v>205002.24</v>
      </c>
      <c r="G8" s="16" t="n">
        <v>205002.24</v>
      </c>
      <c r="H8" s="17" t="n">
        <v>0</v>
      </c>
      <c r="I8" s="14" t="n">
        <f aca="false">SUM(J8:K8)</f>
        <v>1834096.65</v>
      </c>
      <c r="J8" s="18" t="n">
        <f aca="false">G8+'[2]08.2016'!P10</f>
        <v>1834096.65</v>
      </c>
      <c r="K8" s="19" t="n">
        <f aca="false">H8+'[2]02.2012'!Q10</f>
        <v>0</v>
      </c>
      <c r="L8" s="14" t="n">
        <f aca="false">SUM(C8+E8-I8)</f>
        <v>1651.62000000011</v>
      </c>
      <c r="M8" s="14"/>
    </row>
    <row r="9" customFormat="false" ht="16.8" hidden="false" customHeight="true" outlineLevel="0" collapsed="false">
      <c r="A9" s="11" t="s">
        <v>16</v>
      </c>
      <c r="B9" s="11"/>
      <c r="C9" s="12" t="n">
        <v>-26395.69</v>
      </c>
      <c r="D9" s="16" t="n">
        <v>53055.99</v>
      </c>
      <c r="E9" s="14" t="n">
        <f aca="false">D9+'[2]08.2016'!E17</f>
        <v>536204.55</v>
      </c>
      <c r="F9" s="15" t="n">
        <f aca="false">SUM(G9:H9)</f>
        <v>47213.07</v>
      </c>
      <c r="G9" s="20" t="n">
        <v>47213.07</v>
      </c>
      <c r="H9" s="17" t="n">
        <v>0</v>
      </c>
      <c r="I9" s="14" t="n">
        <f aca="false">SUM(J9:K9)</f>
        <v>478297.12</v>
      </c>
      <c r="J9" s="18" t="n">
        <f aca="false">G9+'[2]08.2016'!P17</f>
        <v>478297.12</v>
      </c>
      <c r="K9" s="19" t="n">
        <f aca="false">H9+'[2]02.2011'!Q17</f>
        <v>0</v>
      </c>
      <c r="L9" s="14" t="n">
        <f aca="false">SUM(C9+E9-I9)</f>
        <v>31511.7400000001</v>
      </c>
      <c r="M9" s="14"/>
    </row>
    <row r="10" customFormat="false" ht="16.8" hidden="false" customHeight="true" outlineLevel="0" collapsed="false">
      <c r="A10" s="11" t="s">
        <v>17</v>
      </c>
      <c r="B10" s="11"/>
      <c r="C10" s="12" t="n">
        <v>-656.78</v>
      </c>
      <c r="D10" s="16" t="n">
        <v>13608.11</v>
      </c>
      <c r="E10" s="14" t="n">
        <f aca="false">D10+'[2]08.2016'!E22</f>
        <v>151964.87</v>
      </c>
      <c r="F10" s="15" t="n">
        <f aca="false">SUM(G10:H10)</f>
        <v>13608.11</v>
      </c>
      <c r="G10" s="20" t="n">
        <v>13608.11</v>
      </c>
      <c r="H10" s="21" t="n">
        <v>0</v>
      </c>
      <c r="I10" s="14" t="n">
        <f aca="false">SUM(J10:K10)</f>
        <v>151153.27</v>
      </c>
      <c r="J10" s="18" t="n">
        <f aca="false">G10+'[2]08.2016'!P22</f>
        <v>151153.27</v>
      </c>
      <c r="K10" s="19" t="n">
        <f aca="false">H10+'[2]02.2011'!Q22</f>
        <v>0</v>
      </c>
      <c r="L10" s="14" t="n">
        <f aca="false">SUM(C10+E10-I10)</f>
        <v>154.819999999978</v>
      </c>
      <c r="M10" s="14"/>
    </row>
    <row r="11" customFormat="false" ht="16.8" hidden="false" customHeight="true" outlineLevel="0" collapsed="false">
      <c r="A11" s="11" t="s">
        <v>18</v>
      </c>
      <c r="B11" s="11"/>
      <c r="C11" s="12" t="n">
        <v>-54784.57</v>
      </c>
      <c r="D11" s="22" t="n">
        <v>224293.01</v>
      </c>
      <c r="E11" s="14" t="n">
        <f aca="false">D11+'[2]08.2016'!E26</f>
        <v>2206256.41</v>
      </c>
      <c r="F11" s="15" t="n">
        <f aca="false">SUM(G11:H11)</f>
        <v>223342.66</v>
      </c>
      <c r="G11" s="22" t="n">
        <v>223342.66</v>
      </c>
      <c r="H11" s="21" t="n">
        <v>0</v>
      </c>
      <c r="I11" s="14" t="n">
        <f aca="false">SUM(J11:K11)</f>
        <v>2156853.17</v>
      </c>
      <c r="J11" s="18" t="n">
        <f aca="false">G11+'[2]08.2016'!P26</f>
        <v>2156853.17</v>
      </c>
      <c r="K11" s="19" t="n">
        <f aca="false">H11+'[2]02.2011'!Q26</f>
        <v>0</v>
      </c>
      <c r="L11" s="14" t="n">
        <f aca="false">SUM(C11+E11-I11)</f>
        <v>-5381.32999999961</v>
      </c>
      <c r="M11" s="14"/>
    </row>
    <row r="12" customFormat="false" ht="18.6" hidden="false" customHeight="true" outlineLevel="0" collapsed="false">
      <c r="A12" s="5" t="s">
        <v>19</v>
      </c>
      <c r="B12" s="5"/>
      <c r="C12" s="23" t="n">
        <f aca="false">SUM(C8:C11)</f>
        <v>-205918.19</v>
      </c>
      <c r="D12" s="24" t="n">
        <f aca="false">SUM(D8:D11)</f>
        <v>457262.63</v>
      </c>
      <c r="E12" s="23" t="n">
        <f aca="false">SUM(E8:E11)</f>
        <v>4854255.25</v>
      </c>
      <c r="F12" s="24" t="n">
        <f aca="false">SUM(F8:F11)</f>
        <v>489166.08</v>
      </c>
      <c r="G12" s="23" t="n">
        <f aca="false">SUM(G8:G11)</f>
        <v>489166.08</v>
      </c>
      <c r="H12" s="24" t="n">
        <f aca="false">SUM(H8:H11)</f>
        <v>0</v>
      </c>
      <c r="I12" s="23" t="n">
        <f aca="false">SUM(I8:I11)</f>
        <v>4620400.21</v>
      </c>
      <c r="J12" s="24" t="n">
        <f aca="false">SUM(J8:J11)</f>
        <v>4620400.21</v>
      </c>
      <c r="K12" s="23" t="n">
        <f aca="false">SUM(K8:K11)</f>
        <v>0</v>
      </c>
      <c r="L12" s="24" t="n">
        <f aca="false">SUM(L8:M11)</f>
        <v>27936.8500000005</v>
      </c>
      <c r="M12" s="24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8"/>
      <c r="G13" s="27"/>
      <c r="H13" s="29"/>
      <c r="I13" s="28"/>
      <c r="J13" s="27"/>
      <c r="K13" s="29"/>
      <c r="L13" s="30"/>
      <c r="M13" s="30"/>
    </row>
    <row r="14" customFormat="false" ht="18.6" hidden="false" customHeight="true" outlineLevel="0" collapsed="false">
      <c r="A14" s="5" t="s">
        <v>20</v>
      </c>
      <c r="B14" s="5"/>
      <c r="C14" s="23" t="n">
        <f aca="false">SUM(C15:C17)</f>
        <v>1670957.96</v>
      </c>
      <c r="D14" s="24" t="n">
        <f aca="false">SUM(D15:D17)</f>
        <v>974800.46</v>
      </c>
      <c r="E14" s="24" t="n">
        <f aca="false">SUM(E15:E17)</f>
        <v>11533085.95</v>
      </c>
      <c r="F14" s="31" t="n">
        <f aca="false">SUM(F15:F17)</f>
        <v>1118260.41</v>
      </c>
      <c r="G14" s="31" t="n">
        <f aca="false">SUM(G15:G17)</f>
        <v>0</v>
      </c>
      <c r="H14" s="31" t="n">
        <f aca="false">SUM(H15:H17)</f>
        <v>1118260.41</v>
      </c>
      <c r="I14" s="24" t="n">
        <f aca="false">SUM(I15:I17)</f>
        <v>12230646.54</v>
      </c>
      <c r="J14" s="24" t="n">
        <f aca="false">SUM(J15:J17)</f>
        <v>0</v>
      </c>
      <c r="K14" s="32" t="n">
        <f aca="false">SUM(K15:K17)</f>
        <v>12230646.54</v>
      </c>
      <c r="L14" s="24" t="n">
        <f aca="false">SUM(L15:M17)</f>
        <v>973397.370000001</v>
      </c>
      <c r="M14" s="24"/>
    </row>
    <row r="15" customFormat="false" ht="16.8" hidden="false" customHeight="true" outlineLevel="0" collapsed="false">
      <c r="A15" s="33" t="s">
        <v>21</v>
      </c>
      <c r="B15" s="33"/>
      <c r="C15" s="34" t="n">
        <v>1192030.91</v>
      </c>
      <c r="D15" s="35" t="n">
        <f aca="false">756446.32-83698.83</f>
        <v>672747.49</v>
      </c>
      <c r="E15" s="36" t="n">
        <f aca="false">D15+'[2]08.2016'!E35</f>
        <v>7954789.71</v>
      </c>
      <c r="F15" s="37" t="n">
        <f aca="false">SUM(G15:H15)</f>
        <v>783615.32</v>
      </c>
      <c r="G15" s="38"/>
      <c r="H15" s="39" t="n">
        <v>783615.32</v>
      </c>
      <c r="I15" s="40" t="n">
        <f aca="false">SUM(J15:K15)</f>
        <v>8517991.13</v>
      </c>
      <c r="J15" s="41" t="n">
        <f aca="false">G15+[2]Лист1!P35</f>
        <v>0</v>
      </c>
      <c r="K15" s="42" t="n">
        <f aca="false">H15+'[2]08.2016'!Q35</f>
        <v>8517991.13</v>
      </c>
      <c r="L15" s="43" t="n">
        <f aca="false">SUM(C15+E15-I15)</f>
        <v>628829.49</v>
      </c>
      <c r="M15" s="43"/>
    </row>
    <row r="16" customFormat="false" ht="16.8" hidden="false" customHeight="true" outlineLevel="0" collapsed="false">
      <c r="A16" s="44" t="s">
        <v>22</v>
      </c>
      <c r="B16" s="44"/>
      <c r="C16" s="34" t="n">
        <v>466540.16</v>
      </c>
      <c r="D16" s="45" t="n">
        <v>302052.97</v>
      </c>
      <c r="E16" s="36" t="n">
        <f aca="false">D16+'[2]08.2016'!E36</f>
        <v>3481742.93</v>
      </c>
      <c r="F16" s="46" t="n">
        <f aca="false">SUM(G16:H16)</f>
        <v>333242</v>
      </c>
      <c r="G16" s="38"/>
      <c r="H16" s="47" t="n">
        <v>333242</v>
      </c>
      <c r="I16" s="40" t="n">
        <f aca="false">SUM(J16:K16)</f>
        <v>3651230.12</v>
      </c>
      <c r="J16" s="48" t="n">
        <f aca="false">G16+[2]Лист1!P36</f>
        <v>0</v>
      </c>
      <c r="K16" s="49" t="n">
        <f aca="false">H16+'[2]08.2016'!Q36</f>
        <v>3651230.12</v>
      </c>
      <c r="L16" s="50" t="n">
        <f aca="false">SUM(C16+E16-I16)</f>
        <v>297052.970000001</v>
      </c>
      <c r="M16" s="50"/>
    </row>
    <row r="17" customFormat="false" ht="16.8" hidden="false" customHeight="true" outlineLevel="0" collapsed="false">
      <c r="A17" s="44" t="s">
        <v>23</v>
      </c>
      <c r="B17" s="44"/>
      <c r="C17" s="34" t="n">
        <v>12386.89</v>
      </c>
      <c r="D17" s="45"/>
      <c r="E17" s="36" t="n">
        <f aca="false">D17+'[2]08.2016'!E37</f>
        <v>96553.31</v>
      </c>
      <c r="F17" s="46" t="n">
        <f aca="false">SUM(G17:H17)</f>
        <v>1403.09</v>
      </c>
      <c r="G17" s="38"/>
      <c r="H17" s="47" t="n">
        <v>1403.09</v>
      </c>
      <c r="I17" s="40" t="n">
        <f aca="false">SUM(J17:K17)</f>
        <v>61425.29</v>
      </c>
      <c r="J17" s="51" t="n">
        <f aca="false">G17+[2]Лист1!P37</f>
        <v>0</v>
      </c>
      <c r="K17" s="52" t="n">
        <f aca="false">H17+'[2]08.2016'!Q37</f>
        <v>61425.29</v>
      </c>
      <c r="L17" s="50" t="n">
        <f aca="false">SUM(C17+E17-I17)</f>
        <v>47514.91</v>
      </c>
      <c r="M17" s="50"/>
    </row>
    <row r="18" customFormat="false" ht="14.4" hidden="false" customHeight="true" outlineLevel="0" collapsed="false">
      <c r="A18" s="53"/>
      <c r="B18" s="53"/>
      <c r="C18" s="54"/>
      <c r="D18" s="55"/>
      <c r="E18" s="56"/>
      <c r="F18" s="57"/>
      <c r="G18" s="55"/>
      <c r="H18" s="58"/>
      <c r="I18" s="57"/>
      <c r="J18" s="59"/>
      <c r="K18" s="60"/>
      <c r="L18" s="61"/>
      <c r="M18" s="61"/>
    </row>
    <row r="19" customFormat="false" ht="18.6" hidden="false" customHeight="true" outlineLevel="0" collapsed="false">
      <c r="A19" s="5" t="s">
        <v>24</v>
      </c>
      <c r="B19" s="5"/>
      <c r="C19" s="23" t="n">
        <v>140256.71</v>
      </c>
      <c r="D19" s="24" t="n">
        <v>236822.87</v>
      </c>
      <c r="E19" s="24" t="n">
        <f aca="false">D19+'[2]08.2016'!E39</f>
        <v>1641632.97</v>
      </c>
      <c r="F19" s="31" t="n">
        <f aca="false">SUM(G19:H19)</f>
        <v>118090.92</v>
      </c>
      <c r="G19" s="31" t="n">
        <v>3957.41</v>
      </c>
      <c r="H19" s="62" t="n">
        <v>114133.51</v>
      </c>
      <c r="I19" s="24" t="n">
        <f aca="false">SUM(J19:K19)</f>
        <v>1681199.96</v>
      </c>
      <c r="J19" s="32" t="n">
        <f aca="false">G19+'[2]08.2016'!P39</f>
        <v>80578.24</v>
      </c>
      <c r="K19" s="32" t="n">
        <f aca="false">H19+'[2]08.2016'!Q39</f>
        <v>1600621.72</v>
      </c>
      <c r="L19" s="24" t="n">
        <f aca="false">SUM(C19+E19-I19)</f>
        <v>100689.72</v>
      </c>
      <c r="M19" s="24"/>
    </row>
    <row r="20" customFormat="false" ht="14.4" hidden="false" customHeight="true" outlineLevel="0" collapsed="false">
      <c r="A20" s="87"/>
      <c r="B20" s="88"/>
      <c r="C20" s="54"/>
      <c r="D20" s="55"/>
      <c r="E20" s="57"/>
      <c r="F20" s="57"/>
      <c r="G20" s="60"/>
      <c r="H20" s="89"/>
      <c r="I20" s="57"/>
      <c r="J20" s="55"/>
      <c r="K20" s="60"/>
      <c r="L20" s="61"/>
      <c r="M20" s="61"/>
    </row>
    <row r="21" customFormat="false" ht="18.6" hidden="false" customHeight="true" outlineLevel="0" collapsed="false">
      <c r="A21" s="5" t="s">
        <v>25</v>
      </c>
      <c r="B21" s="5"/>
      <c r="C21" s="23" t="n">
        <f aca="false">SUM(C12+C14+C19)</f>
        <v>1605296.48</v>
      </c>
      <c r="D21" s="24" t="n">
        <f aca="false">D19+D14+D12</f>
        <v>1668885.96</v>
      </c>
      <c r="E21" s="24" t="n">
        <f aca="false">E19+E14+E12</f>
        <v>18028974.17</v>
      </c>
      <c r="F21" s="24" t="n">
        <f aca="false">F19+F14+F12</f>
        <v>1725517.41</v>
      </c>
      <c r="G21" s="24" t="n">
        <f aca="false">G19+G14+G12</f>
        <v>493123.49</v>
      </c>
      <c r="H21" s="32" t="n">
        <f aca="false">H19+H14+H12</f>
        <v>1232393.92</v>
      </c>
      <c r="I21" s="24" t="n">
        <f aca="false">SUM(I12+I14+I19)</f>
        <v>18532246.71</v>
      </c>
      <c r="J21" s="24" t="n">
        <f aca="false">SUM(J12+J14+J19)</f>
        <v>4700978.45</v>
      </c>
      <c r="K21" s="32" t="n">
        <f aca="false">SUM(K12+K14+K19)</f>
        <v>13831268.26</v>
      </c>
      <c r="L21" s="24" t="n">
        <f aca="false">SUM(C21+E21-I21)</f>
        <v>1102023.94</v>
      </c>
      <c r="M21" s="24"/>
    </row>
    <row r="22" customFormat="false" ht="14.4" hidden="false" customHeight="true" outlineLevel="0" collapsed="false">
      <c r="A22" s="63"/>
      <c r="B22" s="63"/>
      <c r="C22" s="64"/>
      <c r="D22" s="65"/>
      <c r="E22" s="66"/>
      <c r="F22" s="66"/>
      <c r="G22" s="67"/>
      <c r="H22" s="68"/>
      <c r="I22" s="66"/>
      <c r="J22" s="65"/>
      <c r="K22" s="69"/>
      <c r="L22" s="56"/>
      <c r="M22" s="56"/>
    </row>
    <row r="23" customFormat="false" ht="18.6" hidden="false" customHeight="true" outlineLevel="0" collapsed="false">
      <c r="A23" s="5" t="s">
        <v>26</v>
      </c>
      <c r="B23" s="5"/>
      <c r="C23" s="23" t="n">
        <f aca="false">SUM(C24:C27)</f>
        <v>11714226.65</v>
      </c>
      <c r="D23" s="24" t="n">
        <f aca="false">SUM(D24:D26)</f>
        <v>4938148.85</v>
      </c>
      <c r="E23" s="24" t="n">
        <f aca="false">SUM(E24:E26)</f>
        <v>40957566.62</v>
      </c>
      <c r="F23" s="24" t="n">
        <f aca="false">SUM(G23:H23)</f>
        <v>4850822.51</v>
      </c>
      <c r="G23" s="23" t="n">
        <f aca="false">SUM(G24:G26)</f>
        <v>4786915.62</v>
      </c>
      <c r="H23" s="24" t="n">
        <f aca="false">SUM(H24:H27)</f>
        <v>63906.89</v>
      </c>
      <c r="I23" s="24" t="n">
        <f aca="false">SUM(J23:K23)</f>
        <v>40118624.73</v>
      </c>
      <c r="J23" s="24" t="n">
        <f aca="false">SUM(J24:J26)</f>
        <v>39608694.99</v>
      </c>
      <c r="K23" s="70" t="n">
        <f aca="false">SUM(K24:K26)</f>
        <v>509929.74</v>
      </c>
      <c r="L23" s="24" t="n">
        <f aca="false">SUM(C23+E23-I23)</f>
        <v>12553168.54</v>
      </c>
      <c r="M23" s="24"/>
    </row>
    <row r="24" customFormat="false" ht="16.8" hidden="false" customHeight="true" outlineLevel="0" collapsed="false">
      <c r="A24" s="33" t="s">
        <v>27</v>
      </c>
      <c r="B24" s="33"/>
      <c r="C24" s="34" t="n">
        <v>662459.23</v>
      </c>
      <c r="D24" s="71" t="n">
        <v>357453.17</v>
      </c>
      <c r="E24" s="36" t="n">
        <f aca="false">D24+'[2]08.2016'!E52</f>
        <v>3204726.82</v>
      </c>
      <c r="F24" s="40" t="n">
        <f aca="false">SUM(G24:H24)</f>
        <v>359083.1</v>
      </c>
      <c r="G24" s="72" t="n">
        <f aca="false">359083.1</f>
        <v>359083.1</v>
      </c>
      <c r="H24" s="38"/>
      <c r="I24" s="40" t="n">
        <f aca="false">SUM(J24:K24)</f>
        <v>2776836.82</v>
      </c>
      <c r="J24" s="73" t="n">
        <f aca="false">G24+'[2]08.2016'!P52</f>
        <v>2776836.82</v>
      </c>
      <c r="K24" s="71" t="n">
        <f aca="false">H24</f>
        <v>0</v>
      </c>
      <c r="L24" s="43" t="n">
        <f aca="false">SUM(C24+E24-I24)</f>
        <v>1090349.23</v>
      </c>
      <c r="M24" s="43"/>
    </row>
    <row r="25" customFormat="false" ht="16.8" hidden="false" customHeight="true" outlineLevel="0" collapsed="false">
      <c r="A25" s="44" t="s">
        <v>28</v>
      </c>
      <c r="B25" s="44"/>
      <c r="C25" s="34" t="n">
        <v>929123.42</v>
      </c>
      <c r="D25" s="74" t="n">
        <v>204986.84</v>
      </c>
      <c r="E25" s="36" t="n">
        <f aca="false">D25+'[2]08.2016'!E53</f>
        <v>2461456.16</v>
      </c>
      <c r="F25" s="40" t="n">
        <f aca="false">SUM(G25:H25)</f>
        <v>179196.68</v>
      </c>
      <c r="G25" s="75" t="n">
        <v>179196.68</v>
      </c>
      <c r="H25" s="76"/>
      <c r="I25" s="40" t="n">
        <f aca="false">SUM(J25:K25)</f>
        <v>2806185.88</v>
      </c>
      <c r="J25" s="73" t="n">
        <f aca="false">G25+'[2]08.2016'!P53</f>
        <v>2806185.88</v>
      </c>
      <c r="K25" s="71" t="n">
        <f aca="false">H25</f>
        <v>0</v>
      </c>
      <c r="L25" s="50" t="n">
        <f aca="false">SUM(C25+E25-I25)</f>
        <v>584393.699999999</v>
      </c>
      <c r="M25" s="50"/>
    </row>
    <row r="26" customFormat="false" ht="16.8" hidden="false" customHeight="true" outlineLevel="0" collapsed="false">
      <c r="A26" s="44" t="s">
        <v>29</v>
      </c>
      <c r="B26" s="44"/>
      <c r="C26" s="34" t="n">
        <v>10122644</v>
      </c>
      <c r="D26" s="71" t="n">
        <v>4375708.84</v>
      </c>
      <c r="E26" s="36" t="n">
        <f aca="false">D26+'[2]08.2016'!E54</f>
        <v>35291383.64</v>
      </c>
      <c r="F26" s="40" t="n">
        <f aca="false">SUM(G26:H26)</f>
        <v>4312542.73</v>
      </c>
      <c r="G26" s="75" t="n">
        <f aca="false">4312542.73-H26</f>
        <v>4248635.84</v>
      </c>
      <c r="H26" s="76" t="n">
        <v>63906.89</v>
      </c>
      <c r="I26" s="40" t="n">
        <f aca="false">SUM(J26:K26)</f>
        <v>34535602.03</v>
      </c>
      <c r="J26" s="73" t="n">
        <f aca="false">G26+'[2]08.2016'!P54</f>
        <v>34025672.29</v>
      </c>
      <c r="K26" s="71" t="n">
        <f aca="false">H26+'[2]08.2016'!Q54</f>
        <v>509929.74</v>
      </c>
      <c r="L26" s="50" t="n">
        <f aca="false">SUM(C26+E26-I26)</f>
        <v>10878425.61</v>
      </c>
      <c r="M26" s="50"/>
    </row>
    <row r="27" customFormat="false" ht="14.4" hidden="false" customHeight="true" outlineLevel="0" collapsed="false">
      <c r="A27" s="77"/>
      <c r="B27" s="78"/>
      <c r="C27" s="54"/>
      <c r="D27" s="55"/>
      <c r="E27" s="56"/>
      <c r="F27" s="57"/>
      <c r="G27" s="79"/>
      <c r="H27" s="55"/>
      <c r="I27" s="57"/>
      <c r="J27" s="79"/>
      <c r="K27" s="55"/>
      <c r="L27" s="61"/>
      <c r="M27" s="61"/>
    </row>
    <row r="28" customFormat="false" ht="18.6" hidden="false" customHeight="true" outlineLevel="0" collapsed="false">
      <c r="A28" s="5" t="s">
        <v>30</v>
      </c>
      <c r="B28" s="5"/>
      <c r="C28" s="23" t="n">
        <f aca="false">6991126.99+29.7</f>
        <v>6991156.69</v>
      </c>
      <c r="D28" s="24" t="n">
        <f aca="false">4109732.02-D12</f>
        <v>3652469.39</v>
      </c>
      <c r="E28" s="24" t="n">
        <f aca="false">D28+'[2]08.2016'!E56</f>
        <v>31254361.03</v>
      </c>
      <c r="F28" s="24" t="n">
        <f aca="false">SUM(G28:H28)</f>
        <v>3023418.89</v>
      </c>
      <c r="G28" s="23" t="n">
        <f aca="false">3512584.97-H28-G12</f>
        <v>2822756.97</v>
      </c>
      <c r="H28" s="24" t="n">
        <v>200661.92</v>
      </c>
      <c r="I28" s="24" t="n">
        <f aca="false">SUM(J28:K28)</f>
        <v>33159882.85</v>
      </c>
      <c r="J28" s="23" t="n">
        <f aca="false">G28+'[2]08.2016'!P56</f>
        <v>28320537.28</v>
      </c>
      <c r="K28" s="24" t="n">
        <f aca="false">H28+'[2]08.2016'!Q56</f>
        <v>4839345.57</v>
      </c>
      <c r="L28" s="24" t="n">
        <f aca="false">SUM(C28+E28-I28)</f>
        <v>5085634.87</v>
      </c>
      <c r="M28" s="24"/>
    </row>
    <row r="29" customFormat="false" ht="18.6" hidden="false" customHeight="true" outlineLevel="0" collapsed="false">
      <c r="A29" s="77"/>
      <c r="B29" s="78"/>
      <c r="C29" s="64"/>
      <c r="D29" s="65"/>
      <c r="E29" s="66"/>
      <c r="F29" s="66"/>
      <c r="G29" s="67"/>
      <c r="H29" s="80"/>
      <c r="I29" s="66"/>
      <c r="J29" s="69"/>
      <c r="K29" s="81"/>
      <c r="L29" s="24"/>
      <c r="M29" s="24"/>
    </row>
    <row r="30" customFormat="false" ht="18.6" hidden="false" customHeight="true" outlineLevel="0" collapsed="false">
      <c r="A30" s="82" t="s">
        <v>31</v>
      </c>
      <c r="B30" s="82"/>
      <c r="C30" s="23" t="n">
        <f aca="false">SUM(C21+C23+C28)</f>
        <v>20310679.82</v>
      </c>
      <c r="D30" s="83" t="n">
        <f aca="false">D21+D23+D28</f>
        <v>10259504.2</v>
      </c>
      <c r="E30" s="24" t="n">
        <f aca="false">SUM(E21+E23+E28)</f>
        <v>90240901.82</v>
      </c>
      <c r="F30" s="24" t="n">
        <f aca="false">SUM(F21+F23+F28)</f>
        <v>9599758.81</v>
      </c>
      <c r="G30" s="84" t="n">
        <f aca="false">SUM(G21+G23+G28)</f>
        <v>8102796.08</v>
      </c>
      <c r="H30" s="83" t="n">
        <f aca="false">SUM(H21+H23+H28)</f>
        <v>1496962.73</v>
      </c>
      <c r="I30" s="24" t="n">
        <f aca="false">SUM(J30:K30)</f>
        <v>91810754.29</v>
      </c>
      <c r="J30" s="85" t="n">
        <f aca="false">SUM(J21+J23+J28)</f>
        <v>72630210.72</v>
      </c>
      <c r="K30" s="86" t="n">
        <f aca="false">SUM(K21+K23+K28)</f>
        <v>19180543.57</v>
      </c>
      <c r="L30" s="24" t="n">
        <f aca="false">SUM(C30+E30-I30)</f>
        <v>18740827.35</v>
      </c>
      <c r="M30" s="24"/>
    </row>
  </sheetData>
  <mergeCells count="60">
    <mergeCell ref="A1:M1"/>
    <mergeCell ref="A2:M2"/>
    <mergeCell ref="A4:B7"/>
    <mergeCell ref="C4:C7"/>
    <mergeCell ref="D4:D7"/>
    <mergeCell ref="E4:E7"/>
    <mergeCell ref="F4:H4"/>
    <mergeCell ref="I4:K4"/>
    <mergeCell ref="L4:M7"/>
    <mergeCell ref="F5:F7"/>
    <mergeCell ref="G5:H5"/>
    <mergeCell ref="I5:I7"/>
    <mergeCell ref="J5:K5"/>
    <mergeCell ref="G6:G7"/>
    <mergeCell ref="H6:H7"/>
    <mergeCell ref="J6:J7"/>
    <mergeCell ref="K6:K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L27:M27"/>
    <mergeCell ref="A28:B28"/>
    <mergeCell ref="L28:M28"/>
    <mergeCell ref="L29:M29"/>
    <mergeCell ref="A30:B30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4" min="4" style="0" width="19.87"/>
    <col collapsed="false" customWidth="true" hidden="false" outlineLevel="0" max="5" min="5" style="0" width="18.55"/>
    <col collapsed="false" customWidth="true" hidden="false" outlineLevel="0" max="6" min="6" style="0" width="18.66"/>
    <col collapsed="false" customWidth="true" hidden="false" outlineLevel="0" max="7" min="7" style="0" width="17.55"/>
    <col collapsed="false" customWidth="true" hidden="false" outlineLevel="0" max="8" min="8" style="0" width="17.99"/>
    <col collapsed="false" customWidth="true" hidden="false" outlineLevel="0" max="9" min="9" style="0" width="18.55"/>
    <col collapsed="false" customWidth="true" hidden="false" outlineLevel="0" max="10" min="10" style="0" width="17.1"/>
    <col collapsed="false" customWidth="true" hidden="false" outlineLevel="0" max="11" min="11" style="0" width="17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6" t="s">
        <v>37</v>
      </c>
      <c r="M4" s="6"/>
    </row>
    <row r="5" customFormat="false" ht="13.8" hidden="false" customHeight="true" outlineLevel="0" collapsed="false">
      <c r="A5" s="4"/>
      <c r="B5" s="4"/>
      <c r="C5" s="5"/>
      <c r="D5" s="4"/>
      <c r="E5" s="6"/>
      <c r="F5" s="6" t="s">
        <v>9</v>
      </c>
      <c r="G5" s="9" t="s">
        <v>10</v>
      </c>
      <c r="H5" s="9"/>
      <c r="I5" s="6" t="s">
        <v>11</v>
      </c>
      <c r="J5" s="9" t="s">
        <v>10</v>
      </c>
      <c r="K5" s="9"/>
      <c r="L5" s="6"/>
      <c r="M5" s="6"/>
    </row>
    <row r="6" customFormat="false" ht="12.75" hidden="false" customHeight="true" outlineLevel="0" collapsed="false">
      <c r="A6" s="4"/>
      <c r="B6" s="4"/>
      <c r="C6" s="5"/>
      <c r="D6" s="4"/>
      <c r="E6" s="6"/>
      <c r="F6" s="6"/>
      <c r="G6" s="10" t="s">
        <v>12</v>
      </c>
      <c r="H6" s="10" t="s">
        <v>13</v>
      </c>
      <c r="I6" s="6"/>
      <c r="J6" s="10" t="s">
        <v>14</v>
      </c>
      <c r="K6" s="10" t="s">
        <v>13</v>
      </c>
      <c r="L6" s="6"/>
      <c r="M6" s="6"/>
    </row>
    <row r="7" customFormat="false" ht="13.5" hidden="false" customHeight="true" outlineLevel="0" collapsed="false">
      <c r="A7" s="4"/>
      <c r="B7" s="4"/>
      <c r="C7" s="5"/>
      <c r="D7" s="4"/>
      <c r="E7" s="6"/>
      <c r="F7" s="6"/>
      <c r="G7" s="10"/>
      <c r="H7" s="10"/>
      <c r="I7" s="6"/>
      <c r="J7" s="10"/>
      <c r="K7" s="10"/>
      <c r="L7" s="6"/>
      <c r="M7" s="6"/>
    </row>
    <row r="8" customFormat="false" ht="16.8" hidden="false" customHeight="true" outlineLevel="0" collapsed="false">
      <c r="A8" s="11" t="s">
        <v>15</v>
      </c>
      <c r="B8" s="11"/>
      <c r="C8" s="12" t="n">
        <v>-124081.15</v>
      </c>
      <c r="D8" s="13" t="n">
        <v>247643.73</v>
      </c>
      <c r="E8" s="14" t="n">
        <f aca="false">D8+'[2]11.2016'!E10</f>
        <v>2593406.15</v>
      </c>
      <c r="F8" s="15" t="n">
        <f aca="false">SUM(G8:H8)</f>
        <v>268660.48</v>
      </c>
      <c r="G8" s="16" t="n">
        <v>268660.48</v>
      </c>
      <c r="H8" s="17" t="n">
        <v>0</v>
      </c>
      <c r="I8" s="14" t="n">
        <f aca="false">SUM(J8:K8)</f>
        <v>2488450.24</v>
      </c>
      <c r="J8" s="18" t="n">
        <f aca="false">G8+'[2]11.2016'!P10</f>
        <v>2488450.24</v>
      </c>
      <c r="K8" s="19" t="n">
        <f aca="false">H8+'[2]02.2012'!Q10</f>
        <v>0</v>
      </c>
      <c r="L8" s="14" t="n">
        <f aca="false">SUM(C8+E8-I8)</f>
        <v>-19125.2399999998</v>
      </c>
      <c r="M8" s="14"/>
    </row>
    <row r="9" customFormat="false" ht="16.8" hidden="false" customHeight="true" outlineLevel="0" collapsed="false">
      <c r="A9" s="11" t="s">
        <v>16</v>
      </c>
      <c r="B9" s="11"/>
      <c r="C9" s="12" t="n">
        <v>-26395.69</v>
      </c>
      <c r="D9" s="16" t="n">
        <v>103374.9</v>
      </c>
      <c r="E9" s="14" t="n">
        <f aca="false">D9+'[2]11.2016'!E17</f>
        <v>789701.65</v>
      </c>
      <c r="F9" s="15" t="n">
        <f aca="false">SUM(G9:H9)</f>
        <v>145095.8</v>
      </c>
      <c r="G9" s="20" t="n">
        <v>145095.8</v>
      </c>
      <c r="H9" s="17" t="n">
        <v>0</v>
      </c>
      <c r="I9" s="14" t="n">
        <f aca="false">SUM(J9:K9)</f>
        <v>773390.14</v>
      </c>
      <c r="J9" s="18" t="n">
        <f aca="false">G9+'[2]11.2016'!P17</f>
        <v>773390.14</v>
      </c>
      <c r="K9" s="19" t="n">
        <f aca="false">H9+'[2]02.2011'!Q17</f>
        <v>0</v>
      </c>
      <c r="L9" s="14" t="n">
        <f aca="false">SUM(C9+E9-I9)</f>
        <v>-10084.1799999998</v>
      </c>
      <c r="M9" s="14"/>
    </row>
    <row r="10" customFormat="false" ht="16.8" hidden="false" customHeight="true" outlineLevel="0" collapsed="false">
      <c r="A10" s="11" t="s">
        <v>17</v>
      </c>
      <c r="B10" s="11"/>
      <c r="C10" s="12" t="n">
        <v>-656.78</v>
      </c>
      <c r="D10" s="16" t="n">
        <v>19996.8</v>
      </c>
      <c r="E10" s="14" t="n">
        <f aca="false">D10+'[2]11.2016'!E22</f>
        <v>198722.09</v>
      </c>
      <c r="F10" s="15" t="n">
        <f aca="false">SUM(G10:H10)</f>
        <v>19987.78</v>
      </c>
      <c r="G10" s="20" t="n">
        <v>19987.78</v>
      </c>
      <c r="H10" s="21" t="n">
        <v>0</v>
      </c>
      <c r="I10" s="14" t="n">
        <f aca="false">SUM(J10:K10)</f>
        <v>198056.29</v>
      </c>
      <c r="J10" s="18" t="n">
        <f aca="false">G10+'[2]11.2016'!P22</f>
        <v>198056.29</v>
      </c>
      <c r="K10" s="19" t="n">
        <f aca="false">H10+'[2]02.2011'!Q22</f>
        <v>0</v>
      </c>
      <c r="L10" s="14" t="n">
        <f aca="false">SUM(C10+E10-I10)</f>
        <v>9.01999999993132</v>
      </c>
      <c r="M10" s="14"/>
    </row>
    <row r="11" customFormat="false" ht="16.8" hidden="false" customHeight="true" outlineLevel="0" collapsed="false">
      <c r="A11" s="11" t="s">
        <v>18</v>
      </c>
      <c r="B11" s="11"/>
      <c r="C11" s="12" t="n">
        <v>-54784.57</v>
      </c>
      <c r="D11" s="22" t="n">
        <v>363251.9</v>
      </c>
      <c r="E11" s="14" t="n">
        <f aca="false">D11+'[2]11.2016'!E26</f>
        <v>3081373.19</v>
      </c>
      <c r="F11" s="15" t="n">
        <f aca="false">SUM(G11:H11)</f>
        <v>494762.59</v>
      </c>
      <c r="G11" s="22" t="n">
        <v>494762.59</v>
      </c>
      <c r="H11" s="21" t="n">
        <v>0</v>
      </c>
      <c r="I11" s="14" t="n">
        <f aca="false">SUM(J11:K11)</f>
        <v>3127039.03</v>
      </c>
      <c r="J11" s="18" t="n">
        <f aca="false">G11+'[2]11.2016'!P26</f>
        <v>3127039.03</v>
      </c>
      <c r="K11" s="19" t="n">
        <f aca="false">H11+'[2]02.2011'!Q26</f>
        <v>0</v>
      </c>
      <c r="L11" s="14" t="n">
        <f aca="false">SUM(C11+E11-I11)</f>
        <v>-100450.41</v>
      </c>
      <c r="M11" s="14"/>
    </row>
    <row r="12" customFormat="false" ht="18.6" hidden="false" customHeight="true" outlineLevel="0" collapsed="false">
      <c r="A12" s="5" t="s">
        <v>19</v>
      </c>
      <c r="B12" s="5"/>
      <c r="C12" s="23" t="n">
        <f aca="false">SUM(C8:C11)</f>
        <v>-205918.19</v>
      </c>
      <c r="D12" s="24" t="n">
        <f aca="false">SUM(D8:D11)</f>
        <v>734267.33</v>
      </c>
      <c r="E12" s="23" t="n">
        <f aca="false">SUM(E8:E11)</f>
        <v>6663203.08</v>
      </c>
      <c r="F12" s="24" t="n">
        <f aca="false">SUM(F8:F11)</f>
        <v>928506.65</v>
      </c>
      <c r="G12" s="23" t="n">
        <f aca="false">SUM(G8:G11)</f>
        <v>928506.65</v>
      </c>
      <c r="H12" s="24" t="n">
        <f aca="false">SUM(H8:H11)</f>
        <v>0</v>
      </c>
      <c r="I12" s="23" t="n">
        <f aca="false">SUM(I8:I11)</f>
        <v>6586935.7</v>
      </c>
      <c r="J12" s="24" t="n">
        <f aca="false">SUM(J8:J11)</f>
        <v>6586935.7</v>
      </c>
      <c r="K12" s="23" t="n">
        <f aca="false">SUM(K8:K11)</f>
        <v>0</v>
      </c>
      <c r="L12" s="24" t="n">
        <f aca="false">SUM(L8:M11)</f>
        <v>-129650.809999999</v>
      </c>
      <c r="M12" s="24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8"/>
      <c r="G13" s="27"/>
      <c r="H13" s="29"/>
      <c r="I13" s="28"/>
      <c r="J13" s="27"/>
      <c r="K13" s="29"/>
      <c r="L13" s="30"/>
      <c r="M13" s="30"/>
    </row>
    <row r="14" customFormat="false" ht="18.6" hidden="false" customHeight="true" outlineLevel="0" collapsed="false">
      <c r="A14" s="5" t="s">
        <v>20</v>
      </c>
      <c r="B14" s="5"/>
      <c r="C14" s="23" t="n">
        <f aca="false">SUM(C15:C17)</f>
        <v>1670957.96</v>
      </c>
      <c r="D14" s="24" t="n">
        <f aca="false">SUM(D15:D17)</f>
        <v>2425800.62</v>
      </c>
      <c r="E14" s="24" t="n">
        <f aca="false">SUM(E15:E17)</f>
        <v>18145569.82</v>
      </c>
      <c r="F14" s="31" t="n">
        <f aca="false">SUM(F15:F17)</f>
        <v>2172327.42</v>
      </c>
      <c r="G14" s="31" t="n">
        <f aca="false">SUM(G15:G17)</f>
        <v>0</v>
      </c>
      <c r="H14" s="31" t="n">
        <f aca="false">SUM(H15:H17)</f>
        <v>2172327.42</v>
      </c>
      <c r="I14" s="24" t="n">
        <f aca="false">SUM(I15:I17)</f>
        <v>17392130.25</v>
      </c>
      <c r="J14" s="24" t="n">
        <f aca="false">SUM(J15:J17)</f>
        <v>0</v>
      </c>
      <c r="K14" s="32" t="n">
        <f aca="false">SUM(K15:K17)</f>
        <v>17392130.25</v>
      </c>
      <c r="L14" s="24" t="n">
        <f aca="false">SUM(L15:M17)</f>
        <v>2424397.53</v>
      </c>
      <c r="M14" s="24"/>
    </row>
    <row r="15" customFormat="false" ht="16.8" hidden="false" customHeight="true" outlineLevel="0" collapsed="false">
      <c r="A15" s="33" t="s">
        <v>21</v>
      </c>
      <c r="B15" s="33"/>
      <c r="C15" s="34" t="n">
        <v>1192030.91</v>
      </c>
      <c r="D15" s="35" t="n">
        <v>1710075.09</v>
      </c>
      <c r="E15" s="36" t="n">
        <f aca="false">D15+'[2]11.2016'!E35</f>
        <v>12573474.4</v>
      </c>
      <c r="F15" s="37" t="n">
        <f aca="false">SUM(G15:H15)</f>
        <v>1488026.86</v>
      </c>
      <c r="G15" s="38"/>
      <c r="H15" s="39" t="n">
        <f aca="false">1602656.99-114630.13</f>
        <v>1488026.86</v>
      </c>
      <c r="I15" s="40" t="n">
        <f aca="false">SUM(J15:K15)</f>
        <v>12084718.09</v>
      </c>
      <c r="J15" s="41" t="n">
        <f aca="false">G15+[2]Лист1!P35</f>
        <v>0</v>
      </c>
      <c r="K15" s="42" t="n">
        <f aca="false">H15+'[2]11.2016'!Q35</f>
        <v>12084718.09</v>
      </c>
      <c r="L15" s="43" t="n">
        <f aca="false">SUM(C15+E15-I15)</f>
        <v>1680787.22</v>
      </c>
      <c r="M15" s="43"/>
    </row>
    <row r="16" customFormat="false" ht="16.8" hidden="false" customHeight="true" outlineLevel="0" collapsed="false">
      <c r="A16" s="44" t="s">
        <v>22</v>
      </c>
      <c r="B16" s="44"/>
      <c r="C16" s="34" t="n">
        <v>466540.16</v>
      </c>
      <c r="D16" s="45" t="n">
        <f aca="false">707398.33+8327.2</f>
        <v>715725.53</v>
      </c>
      <c r="E16" s="36" t="n">
        <f aca="false">D16+'[2]11.2016'!E36</f>
        <v>5475542.11</v>
      </c>
      <c r="F16" s="46" t="n">
        <f aca="false">SUM(G16:H16)</f>
        <v>677625.87</v>
      </c>
      <c r="G16" s="38"/>
      <c r="H16" s="47" t="n">
        <v>677625.87</v>
      </c>
      <c r="I16" s="40" t="n">
        <f aca="false">SUM(J16:K16)</f>
        <v>5231356.74</v>
      </c>
      <c r="J16" s="48" t="n">
        <f aca="false">G16+[2]Лист1!P36</f>
        <v>0</v>
      </c>
      <c r="K16" s="49" t="n">
        <f aca="false">H16+'[2]11.2016'!Q36</f>
        <v>5231356.74</v>
      </c>
      <c r="L16" s="50" t="n">
        <f aca="false">SUM(C16+E16-I16)</f>
        <v>710725.530000001</v>
      </c>
      <c r="M16" s="50"/>
    </row>
    <row r="17" customFormat="false" ht="16.8" hidden="false" customHeight="true" outlineLevel="0" collapsed="false">
      <c r="A17" s="44" t="s">
        <v>23</v>
      </c>
      <c r="B17" s="44"/>
      <c r="C17" s="34" t="n">
        <v>12386.89</v>
      </c>
      <c r="D17" s="45"/>
      <c r="E17" s="36" t="n">
        <f aca="false">D17+'[2]11.2016'!E37</f>
        <v>96553.31</v>
      </c>
      <c r="F17" s="46" t="n">
        <f aca="false">SUM(G17:H17)</f>
        <v>6674.69</v>
      </c>
      <c r="G17" s="38"/>
      <c r="H17" s="47" t="n">
        <v>6674.69</v>
      </c>
      <c r="I17" s="40" t="n">
        <f aca="false">SUM(J17:K17)</f>
        <v>76055.42</v>
      </c>
      <c r="J17" s="51" t="n">
        <f aca="false">G17+[2]Лист1!P37</f>
        <v>0</v>
      </c>
      <c r="K17" s="52" t="n">
        <f aca="false">H17+'[2]11.2016'!Q37</f>
        <v>76055.42</v>
      </c>
      <c r="L17" s="50" t="n">
        <f aca="false">SUM(C17+E17-I17)</f>
        <v>32884.78</v>
      </c>
      <c r="M17" s="50"/>
    </row>
    <row r="18" customFormat="false" ht="14.4" hidden="false" customHeight="true" outlineLevel="0" collapsed="false">
      <c r="A18" s="53"/>
      <c r="B18" s="53"/>
      <c r="C18" s="54"/>
      <c r="D18" s="55"/>
      <c r="E18" s="56"/>
      <c r="F18" s="57"/>
      <c r="G18" s="55"/>
      <c r="H18" s="58"/>
      <c r="I18" s="57"/>
      <c r="J18" s="59"/>
      <c r="K18" s="60"/>
      <c r="L18" s="61"/>
      <c r="M18" s="61"/>
    </row>
    <row r="19" customFormat="false" ht="18.6" hidden="false" customHeight="true" outlineLevel="0" collapsed="false">
      <c r="A19" s="5" t="s">
        <v>24</v>
      </c>
      <c r="B19" s="5"/>
      <c r="C19" s="23" t="n">
        <v>140256.71</v>
      </c>
      <c r="D19" s="24" t="n">
        <v>110729.96</v>
      </c>
      <c r="E19" s="24" t="n">
        <f aca="false">D19+'[2]11.2016'!E39</f>
        <v>1993424.27</v>
      </c>
      <c r="F19" s="31" t="n">
        <f aca="false">SUM(G19:H19)</f>
        <v>122373.24</v>
      </c>
      <c r="G19" s="31" t="n">
        <v>3808.88</v>
      </c>
      <c r="H19" s="62" t="n">
        <v>118564.36</v>
      </c>
      <c r="I19" s="24" t="n">
        <f aca="false">SUM(J19:K19)</f>
        <v>2070530.1</v>
      </c>
      <c r="J19" s="32" t="n">
        <f aca="false">G19+'[2]11.2016'!P39</f>
        <v>90791.75</v>
      </c>
      <c r="K19" s="32" t="n">
        <f aca="false">H19+'[2]11.2016'!Q39</f>
        <v>1979738.35</v>
      </c>
      <c r="L19" s="24" t="n">
        <f aca="false">SUM(C19+E19-I19)</f>
        <v>63150.8799999999</v>
      </c>
      <c r="M19" s="24"/>
    </row>
    <row r="20" customFormat="false" ht="14.4" hidden="false" customHeight="true" outlineLevel="0" collapsed="false">
      <c r="A20" s="87"/>
      <c r="B20" s="88"/>
      <c r="C20" s="54"/>
      <c r="D20" s="55"/>
      <c r="E20" s="57"/>
      <c r="F20" s="57"/>
      <c r="G20" s="60"/>
      <c r="H20" s="89"/>
      <c r="I20" s="57"/>
      <c r="J20" s="55"/>
      <c r="K20" s="60"/>
      <c r="L20" s="61"/>
      <c r="M20" s="61"/>
    </row>
    <row r="21" customFormat="false" ht="18.6" hidden="false" customHeight="true" outlineLevel="0" collapsed="false">
      <c r="A21" s="5" t="s">
        <v>25</v>
      </c>
      <c r="B21" s="5"/>
      <c r="C21" s="23" t="n">
        <f aca="false">SUM(C12+C14+C19)</f>
        <v>1605296.48</v>
      </c>
      <c r="D21" s="24" t="n">
        <f aca="false">D19+D14+D12</f>
        <v>3270797.91</v>
      </c>
      <c r="E21" s="24" t="n">
        <f aca="false">E19+E14+E12</f>
        <v>26802197.17</v>
      </c>
      <c r="F21" s="24" t="n">
        <f aca="false">F19+F14+F12</f>
        <v>3223207.31</v>
      </c>
      <c r="G21" s="24" t="n">
        <f aca="false">G19+G14+G12</f>
        <v>932315.53</v>
      </c>
      <c r="H21" s="32" t="n">
        <f aca="false">H19+H14+H12</f>
        <v>2290891.78</v>
      </c>
      <c r="I21" s="24" t="n">
        <f aca="false">SUM(I12+I14+I19)</f>
        <v>26049596.05</v>
      </c>
      <c r="J21" s="24" t="n">
        <f aca="false">SUM(J12+J14+J19)</f>
        <v>6677727.45</v>
      </c>
      <c r="K21" s="32" t="n">
        <f aca="false">SUM(K12+K14+K19)</f>
        <v>19371868.6</v>
      </c>
      <c r="L21" s="24" t="n">
        <f aca="false">SUM(C21+E21-I21)</f>
        <v>2357897.6</v>
      </c>
      <c r="M21" s="24"/>
    </row>
    <row r="22" customFormat="false" ht="14.4" hidden="false" customHeight="true" outlineLevel="0" collapsed="false">
      <c r="A22" s="63"/>
      <c r="B22" s="63"/>
      <c r="C22" s="64"/>
      <c r="D22" s="65"/>
      <c r="E22" s="66"/>
      <c r="F22" s="66"/>
      <c r="G22" s="67"/>
      <c r="H22" s="68"/>
      <c r="I22" s="66"/>
      <c r="J22" s="65"/>
      <c r="K22" s="69"/>
      <c r="L22" s="56"/>
      <c r="M22" s="56"/>
    </row>
    <row r="23" customFormat="false" ht="18.6" hidden="false" customHeight="true" outlineLevel="0" collapsed="false">
      <c r="A23" s="5" t="s">
        <v>26</v>
      </c>
      <c r="B23" s="5"/>
      <c r="C23" s="23" t="n">
        <f aca="false">SUM(C24:C27)</f>
        <v>11714226.65</v>
      </c>
      <c r="D23" s="24" t="n">
        <f aca="false">SUM(D24:D26)</f>
        <v>3144340.96</v>
      </c>
      <c r="E23" s="24" t="n">
        <f aca="false">SUM(E24:E26)</f>
        <v>51420347.39</v>
      </c>
      <c r="F23" s="24" t="n">
        <f aca="false">SUM(G23:H23)</f>
        <v>3941905.95</v>
      </c>
      <c r="G23" s="23" t="n">
        <f aca="false">SUM(G24:G26)</f>
        <v>3891296.62</v>
      </c>
      <c r="H23" s="24" t="n">
        <f aca="false">SUM(H24:H27)</f>
        <v>50609.33</v>
      </c>
      <c r="I23" s="24" t="n">
        <f aca="false">SUM(J23:K23)</f>
        <v>53108982.96</v>
      </c>
      <c r="J23" s="24" t="n">
        <f aca="false">SUM(J24:J26)</f>
        <v>52435653.83</v>
      </c>
      <c r="K23" s="70" t="n">
        <f aca="false">SUM(K24:K26)</f>
        <v>673329.13</v>
      </c>
      <c r="L23" s="24" t="n">
        <f aca="false">SUM(C23+E23-I23)</f>
        <v>10025591.08</v>
      </c>
      <c r="M23" s="24"/>
    </row>
    <row r="24" customFormat="false" ht="16.8" hidden="false" customHeight="true" outlineLevel="0" collapsed="false">
      <c r="A24" s="33" t="s">
        <v>27</v>
      </c>
      <c r="B24" s="33"/>
      <c r="C24" s="34" t="n">
        <v>662459.23</v>
      </c>
      <c r="D24" s="71" t="n">
        <v>215920.66</v>
      </c>
      <c r="E24" s="36" t="n">
        <f aca="false">D24+'[2]11.2016'!E52</f>
        <v>3879190.29</v>
      </c>
      <c r="F24" s="40" t="n">
        <f aca="false">SUM(G24:H24)</f>
        <v>248553.76</v>
      </c>
      <c r="G24" s="72" t="n">
        <v>248553.76</v>
      </c>
      <c r="H24" s="38"/>
      <c r="I24" s="40" t="n">
        <f aca="false">SUM(J24:K24)</f>
        <v>3652875.32</v>
      </c>
      <c r="J24" s="73" t="n">
        <f aca="false">G24+'[2]11.2016'!P52</f>
        <v>3652875.32</v>
      </c>
      <c r="K24" s="71" t="n">
        <f aca="false">H24</f>
        <v>0</v>
      </c>
      <c r="L24" s="43" t="n">
        <f aca="false">SUM(C24+E24-I24)</f>
        <v>888774.199999999</v>
      </c>
      <c r="M24" s="43"/>
    </row>
    <row r="25" customFormat="false" ht="16.8" hidden="false" customHeight="true" outlineLevel="0" collapsed="false">
      <c r="A25" s="44" t="s">
        <v>28</v>
      </c>
      <c r="B25" s="44"/>
      <c r="C25" s="34" t="n">
        <v>929123.42</v>
      </c>
      <c r="D25" s="74" t="n">
        <v>161655.01</v>
      </c>
      <c r="E25" s="36" t="n">
        <f aca="false">D25+'[2]11.2016'!E53</f>
        <v>2958660.33</v>
      </c>
      <c r="F25" s="40" t="n">
        <f aca="false">SUM(G25:H25)</f>
        <v>174478.65</v>
      </c>
      <c r="G25" s="75" t="n">
        <v>174478.65</v>
      </c>
      <c r="H25" s="76"/>
      <c r="I25" s="40" t="n">
        <f aca="false">SUM(J25:K25)</f>
        <v>3338952.27</v>
      </c>
      <c r="J25" s="73" t="n">
        <f aca="false">G25+'[2]11.2016'!P53</f>
        <v>3338952.27</v>
      </c>
      <c r="K25" s="71" t="n">
        <f aca="false">H25</f>
        <v>0</v>
      </c>
      <c r="L25" s="50" t="n">
        <f aca="false">SUM(C25+E25-I25)</f>
        <v>548831.48</v>
      </c>
      <c r="M25" s="50"/>
    </row>
    <row r="26" customFormat="false" ht="16.8" hidden="false" customHeight="true" outlineLevel="0" collapsed="false">
      <c r="A26" s="44" t="s">
        <v>29</v>
      </c>
      <c r="B26" s="44"/>
      <c r="C26" s="34" t="n">
        <v>10122644</v>
      </c>
      <c r="D26" s="71" t="n">
        <v>2766765.29</v>
      </c>
      <c r="E26" s="36" t="n">
        <f aca="false">D26+'[2]11.2016'!E54</f>
        <v>44582496.77</v>
      </c>
      <c r="F26" s="40" t="n">
        <f aca="false">SUM(G26:H26)</f>
        <v>3518873.54</v>
      </c>
      <c r="G26" s="75" t="n">
        <f aca="false">3518873.54-H26</f>
        <v>3468264.21</v>
      </c>
      <c r="H26" s="76" t="n">
        <v>50609.33</v>
      </c>
      <c r="I26" s="40" t="n">
        <f aca="false">SUM(J26:K26)</f>
        <v>46117155.37</v>
      </c>
      <c r="J26" s="73" t="n">
        <f aca="false">G26+'[2]11.2016'!P54</f>
        <v>45443826.24</v>
      </c>
      <c r="K26" s="71" t="n">
        <f aca="false">H26+'[2]11.2016'!Q54</f>
        <v>673329.13</v>
      </c>
      <c r="L26" s="50" t="n">
        <f aca="false">SUM(C26+E26-I26)</f>
        <v>8587985.39999999</v>
      </c>
      <c r="M26" s="50"/>
    </row>
    <row r="27" customFormat="false" ht="14.4" hidden="false" customHeight="true" outlineLevel="0" collapsed="false">
      <c r="A27" s="77"/>
      <c r="B27" s="78"/>
      <c r="C27" s="54"/>
      <c r="D27" s="55"/>
      <c r="E27" s="56"/>
      <c r="F27" s="57"/>
      <c r="G27" s="79"/>
      <c r="H27" s="55"/>
      <c r="I27" s="57"/>
      <c r="J27" s="79"/>
      <c r="K27" s="55"/>
      <c r="L27" s="61"/>
      <c r="M27" s="61"/>
    </row>
    <row r="28" customFormat="false" ht="18.6" hidden="false" customHeight="true" outlineLevel="0" collapsed="false">
      <c r="A28" s="5" t="s">
        <v>30</v>
      </c>
      <c r="B28" s="5"/>
      <c r="C28" s="23" t="n">
        <f aca="false">6991126.99+29.7</f>
        <v>6991156.69</v>
      </c>
      <c r="D28" s="24" t="n">
        <f aca="false">4942535.9-D12</f>
        <v>4208268.57</v>
      </c>
      <c r="E28" s="24" t="n">
        <f aca="false">D28+'[2]11.2016'!E56</f>
        <v>42829504.59</v>
      </c>
      <c r="F28" s="24" t="n">
        <f aca="false">SUM(G28:H28)</f>
        <v>3186208.8</v>
      </c>
      <c r="G28" s="23" t="n">
        <f aca="false">4114715.45-H28-G12</f>
        <v>3046082.86</v>
      </c>
      <c r="H28" s="24" t="n">
        <v>140125.94</v>
      </c>
      <c r="I28" s="24" t="n">
        <f aca="false">SUM(J28:K28)</f>
        <v>43673525.31</v>
      </c>
      <c r="J28" s="23" t="n">
        <f aca="false">G28+'[2]11.2016'!P56</f>
        <v>36209930.78</v>
      </c>
      <c r="K28" s="24" t="n">
        <f aca="false">H28+'[2]11.2016'!Q56</f>
        <v>7463594.53</v>
      </c>
      <c r="L28" s="24" t="n">
        <f aca="false">SUM(C28+E28-I28)</f>
        <v>6147135.96999999</v>
      </c>
      <c r="M28" s="24"/>
    </row>
    <row r="29" customFormat="false" ht="18.6" hidden="false" customHeight="true" outlineLevel="0" collapsed="false">
      <c r="A29" s="77"/>
      <c r="B29" s="78"/>
      <c r="C29" s="64"/>
      <c r="D29" s="65"/>
      <c r="E29" s="66"/>
      <c r="F29" s="66"/>
      <c r="G29" s="67"/>
      <c r="H29" s="80"/>
      <c r="I29" s="66"/>
      <c r="J29" s="69"/>
      <c r="K29" s="81"/>
      <c r="L29" s="24"/>
      <c r="M29" s="24"/>
    </row>
    <row r="30" customFormat="false" ht="18.6" hidden="false" customHeight="true" outlineLevel="0" collapsed="false">
      <c r="A30" s="82" t="s">
        <v>31</v>
      </c>
      <c r="B30" s="82"/>
      <c r="C30" s="23" t="n">
        <f aca="false">SUM(C21+C23+C28)</f>
        <v>20310679.82</v>
      </c>
      <c r="D30" s="83" t="n">
        <f aca="false">D21+D23+D28</f>
        <v>10623407.44</v>
      </c>
      <c r="E30" s="24" t="n">
        <f aca="false">SUM(E21+E23+E28)</f>
        <v>121052049.15</v>
      </c>
      <c r="F30" s="24" t="n">
        <f aca="false">SUM(F21+F23+F28)</f>
        <v>10351322.06</v>
      </c>
      <c r="G30" s="84" t="n">
        <f aca="false">SUM(G21+G23+G28)</f>
        <v>7869695.01</v>
      </c>
      <c r="H30" s="83" t="n">
        <f aca="false">SUM(H21+H23+H28)</f>
        <v>2481627.05</v>
      </c>
      <c r="I30" s="24" t="n">
        <f aca="false">SUM(J30:K30)</f>
        <v>122832104.32</v>
      </c>
      <c r="J30" s="85" t="n">
        <f aca="false">SUM(J21+J23+J28)</f>
        <v>95323312.06</v>
      </c>
      <c r="K30" s="86" t="n">
        <f aca="false">SUM(K21+K23+K28)</f>
        <v>27508792.26</v>
      </c>
      <c r="L30" s="24" t="n">
        <f aca="false">SUM(C30+E30-I30)</f>
        <v>18530624.65</v>
      </c>
      <c r="M30" s="24"/>
    </row>
  </sheetData>
  <mergeCells count="60">
    <mergeCell ref="A1:M1"/>
    <mergeCell ref="A2:M2"/>
    <mergeCell ref="A4:B7"/>
    <mergeCell ref="C4:C7"/>
    <mergeCell ref="D4:D7"/>
    <mergeCell ref="E4:E7"/>
    <mergeCell ref="F4:H4"/>
    <mergeCell ref="I4:K4"/>
    <mergeCell ref="L4:M7"/>
    <mergeCell ref="F5:F7"/>
    <mergeCell ref="G5:H5"/>
    <mergeCell ref="I5:I7"/>
    <mergeCell ref="J5:K5"/>
    <mergeCell ref="G6:G7"/>
    <mergeCell ref="H6:H7"/>
    <mergeCell ref="J6:J7"/>
    <mergeCell ref="K6:K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L27:M27"/>
    <mergeCell ref="A28:B28"/>
    <mergeCell ref="L28:M28"/>
    <mergeCell ref="L29:M29"/>
    <mergeCell ref="A30:B30"/>
    <mergeCell ref="L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L7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6.88"/>
    <col collapsed="false" customWidth="true" hidden="false" outlineLevel="0" max="7" min="5" style="0" width="17.32"/>
    <col collapsed="false" customWidth="true" hidden="false" outlineLevel="0" max="8" min="8" style="0" width="16.1"/>
    <col collapsed="false" customWidth="true" hidden="false" outlineLevel="0" max="10" min="9" style="0" width="17.32"/>
    <col collapsed="false" customWidth="true" hidden="false" outlineLevel="0" max="11" min="11" style="0" width="14.87"/>
    <col collapsed="false" customWidth="true" hidden="false" outlineLevel="0" max="12" min="12" style="0" width="20.87"/>
  </cols>
  <sheetData>
    <row r="1" customFormat="false" ht="22.2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</row>
    <row r="2" customFormat="false" ht="22.2" hidden="false" customHeight="false" outlineLevel="0" collapsed="false">
      <c r="A2" s="90" t="s">
        <v>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</row>
    <row r="4" customFormat="false" ht="15" hidden="false" customHeight="true" outlineLevel="0" collapsed="false">
      <c r="A4" s="92" t="s">
        <v>40</v>
      </c>
      <c r="B4" s="92"/>
      <c r="C4" s="93" t="s">
        <v>41</v>
      </c>
      <c r="D4" s="92" t="s">
        <v>42</v>
      </c>
      <c r="E4" s="94" t="s">
        <v>43</v>
      </c>
      <c r="F4" s="95" t="s">
        <v>44</v>
      </c>
      <c r="G4" s="96" t="s">
        <v>45</v>
      </c>
      <c r="H4" s="96"/>
      <c r="I4" s="97" t="s">
        <v>46</v>
      </c>
      <c r="J4" s="97"/>
      <c r="K4" s="97"/>
      <c r="L4" s="6" t="s">
        <v>47</v>
      </c>
      <c r="N4" s="98"/>
      <c r="O4" s="98"/>
      <c r="P4" s="99"/>
      <c r="Q4" s="99"/>
    </row>
    <row r="5" customFormat="false" ht="13.8" hidden="false" customHeight="true" outlineLevel="0" collapsed="false">
      <c r="A5" s="92"/>
      <c r="B5" s="92"/>
      <c r="C5" s="93"/>
      <c r="D5" s="92"/>
      <c r="E5" s="94"/>
      <c r="F5" s="95"/>
      <c r="G5" s="100" t="s">
        <v>48</v>
      </c>
      <c r="H5" s="101" t="s">
        <v>10</v>
      </c>
      <c r="I5" s="102"/>
      <c r="J5" s="100" t="s">
        <v>48</v>
      </c>
      <c r="K5" s="101" t="s">
        <v>10</v>
      </c>
      <c r="L5" s="6"/>
      <c r="N5" s="98"/>
      <c r="O5" s="98"/>
      <c r="P5" s="99"/>
      <c r="Q5" s="99"/>
    </row>
    <row r="6" customFormat="false" ht="12.75" hidden="false" customHeight="true" outlineLevel="0" collapsed="false">
      <c r="A6" s="92"/>
      <c r="B6" s="92"/>
      <c r="C6" s="93"/>
      <c r="D6" s="92"/>
      <c r="E6" s="94"/>
      <c r="F6" s="95"/>
      <c r="G6" s="100"/>
      <c r="H6" s="101"/>
      <c r="I6" s="103" t="s">
        <v>13</v>
      </c>
      <c r="J6" s="100"/>
      <c r="K6" s="101"/>
      <c r="L6" s="6"/>
      <c r="N6" s="98"/>
      <c r="O6" s="98"/>
      <c r="P6" s="99"/>
      <c r="Q6" s="99"/>
    </row>
    <row r="7" customFormat="false" ht="13.5" hidden="false" customHeight="true" outlineLevel="0" collapsed="false">
      <c r="A7" s="92"/>
      <c r="B7" s="92"/>
      <c r="C7" s="93"/>
      <c r="D7" s="92"/>
      <c r="E7" s="94"/>
      <c r="F7" s="95"/>
      <c r="G7" s="100"/>
      <c r="H7" s="101"/>
      <c r="I7" s="104"/>
      <c r="J7" s="100"/>
      <c r="K7" s="101"/>
      <c r="L7" s="6"/>
      <c r="N7" s="98"/>
      <c r="O7" s="98"/>
      <c r="P7" s="99"/>
      <c r="Q7" s="99"/>
    </row>
    <row r="8" customFormat="false" ht="16.2" hidden="false" customHeight="true" outlineLevel="0" collapsed="false">
      <c r="A8" s="105" t="s">
        <v>49</v>
      </c>
      <c r="B8" s="105"/>
      <c r="C8" s="106" t="n">
        <v>54507.6</v>
      </c>
      <c r="D8" s="20" t="n">
        <v>222998.68</v>
      </c>
      <c r="E8" s="107" t="n">
        <f aca="false">D8+'[3]02.2019'!E8</f>
        <v>868634.41</v>
      </c>
      <c r="F8" s="108" t="n">
        <f aca="false">SUM(G8:H8)</f>
        <v>261066.02</v>
      </c>
      <c r="G8" s="109" t="n">
        <v>261066.02</v>
      </c>
      <c r="H8" s="35"/>
      <c r="I8" s="107" t="n">
        <f aca="false">SUM(J8:K8)</f>
        <v>756838.41</v>
      </c>
      <c r="J8" s="73" t="n">
        <f aca="false">G8+'[3]02.2019'!N8</f>
        <v>756838.41</v>
      </c>
      <c r="K8" s="110"/>
      <c r="L8" s="40" t="n">
        <f aca="false">C8+E8-I8</f>
        <v>166303.6</v>
      </c>
      <c r="N8" s="111"/>
      <c r="O8" s="111"/>
      <c r="P8" s="99"/>
      <c r="Q8" s="99"/>
    </row>
    <row r="9" customFormat="false" ht="16.2" hidden="false" customHeight="true" outlineLevel="0" collapsed="false">
      <c r="A9" s="112" t="s">
        <v>50</v>
      </c>
      <c r="B9" s="112"/>
      <c r="C9" s="113" t="n">
        <v>-19092.63</v>
      </c>
      <c r="D9" s="16" t="n">
        <v>128806.62</v>
      </c>
      <c r="E9" s="107" t="n">
        <f aca="false">D9+'[3]02.2019'!E9</f>
        <v>399343.46</v>
      </c>
      <c r="F9" s="108" t="n">
        <f aca="false">SUM(G9:H9)</f>
        <v>136468.21</v>
      </c>
      <c r="G9" s="114" t="n">
        <v>136468.21</v>
      </c>
      <c r="H9" s="45"/>
      <c r="I9" s="107" t="n">
        <f aca="false">SUM(J9:K9)</f>
        <v>377686</v>
      </c>
      <c r="J9" s="73" t="n">
        <f aca="false">G9+'[3]02.2019'!N9</f>
        <v>377686</v>
      </c>
      <c r="K9" s="115"/>
      <c r="L9" s="50" t="n">
        <f aca="false">C9+E9-I9</f>
        <v>2564.82999999996</v>
      </c>
      <c r="N9" s="111"/>
      <c r="O9" s="111"/>
      <c r="P9" s="99"/>
      <c r="Q9" s="99"/>
    </row>
    <row r="10" customFormat="false" ht="16.2" hidden="false" customHeight="true" outlineLevel="0" collapsed="false">
      <c r="A10" s="112" t="s">
        <v>51</v>
      </c>
      <c r="B10" s="112"/>
      <c r="C10" s="113" t="n">
        <v>-714.55</v>
      </c>
      <c r="D10" s="16" t="n">
        <v>21712.57</v>
      </c>
      <c r="E10" s="107" t="n">
        <f aca="false">D10+'[3]02.2019'!E10</f>
        <v>77707.17</v>
      </c>
      <c r="F10" s="108" t="n">
        <f aca="false">SUM(G10:H10)</f>
        <v>21236.41</v>
      </c>
      <c r="G10" s="114" t="n">
        <v>21236.41</v>
      </c>
      <c r="H10" s="48"/>
      <c r="I10" s="107" t="n">
        <f aca="false">SUM(J10:K10)</f>
        <v>76018.82</v>
      </c>
      <c r="J10" s="73" t="n">
        <f aca="false">G10+'[3]02.2019'!N10</f>
        <v>76018.82</v>
      </c>
      <c r="K10" s="115"/>
      <c r="L10" s="50" t="n">
        <f aca="false">C10+E10-I10</f>
        <v>973.799999999988</v>
      </c>
      <c r="N10" s="111"/>
      <c r="O10" s="111"/>
      <c r="P10" s="99"/>
      <c r="Q10" s="99"/>
    </row>
    <row r="11" customFormat="false" ht="16.8" hidden="false" customHeight="true" outlineLevel="0" collapsed="false">
      <c r="A11" s="116" t="s">
        <v>52</v>
      </c>
      <c r="B11" s="116"/>
      <c r="C11" s="117" t="n">
        <v>-112299.94</v>
      </c>
      <c r="D11" s="118" t="n">
        <v>447033.3</v>
      </c>
      <c r="E11" s="107" t="n">
        <f aca="false">D11+'[3]02.2019'!E11</f>
        <v>1517925.04</v>
      </c>
      <c r="F11" s="119" t="n">
        <f aca="false">SUM(G11:H11)</f>
        <v>294937.28</v>
      </c>
      <c r="G11" s="120" t="n">
        <v>294937.28</v>
      </c>
      <c r="H11" s="121"/>
      <c r="I11" s="107" t="n">
        <f aca="false">SUM(J11:K11)</f>
        <v>1267074.34</v>
      </c>
      <c r="J11" s="73" t="n">
        <f aca="false">G11+'[3]02.2019'!N11</f>
        <v>1267074.34</v>
      </c>
      <c r="K11" s="122"/>
      <c r="L11" s="123" t="n">
        <f aca="false">C11+E11-I11</f>
        <v>138550.76</v>
      </c>
      <c r="N11" s="111"/>
      <c r="O11" s="111"/>
      <c r="P11" s="99"/>
      <c r="Q11" s="99"/>
    </row>
    <row r="12" customFormat="false" ht="18.6" hidden="false" customHeight="true" outlineLevel="0" collapsed="false">
      <c r="A12" s="5" t="s">
        <v>19</v>
      </c>
      <c r="B12" s="5"/>
      <c r="C12" s="124" t="n">
        <f aca="false">SUM(C8:C11)</f>
        <v>-77599.52</v>
      </c>
      <c r="D12" s="24" t="n">
        <f aca="false">SUM(D8:D11)</f>
        <v>820551.17</v>
      </c>
      <c r="E12" s="125" t="n">
        <f aca="false">SUM(E8:E11)</f>
        <v>2863610.08</v>
      </c>
      <c r="F12" s="23" t="n">
        <f aca="false">SUM(G12:H12)</f>
        <v>713707.92</v>
      </c>
      <c r="G12" s="24" t="n">
        <f aca="false">SUM(G8:G11)</f>
        <v>713707.92</v>
      </c>
      <c r="H12" s="24" t="n">
        <f aca="false">SUM(H8:H11)</f>
        <v>0</v>
      </c>
      <c r="I12" s="125" t="n">
        <f aca="false">SUM(I8:I11)</f>
        <v>2477617.57</v>
      </c>
      <c r="J12" s="24" t="n">
        <f aca="false">SUM(J8:J11)</f>
        <v>2477617.57</v>
      </c>
      <c r="K12" s="24" t="n">
        <f aca="false">SUM(K8:K11)</f>
        <v>0</v>
      </c>
      <c r="L12" s="24" t="n">
        <f aca="false">SUM(L8:L11)</f>
        <v>308392.99</v>
      </c>
      <c r="N12" s="126"/>
      <c r="O12" s="126"/>
      <c r="P12" s="99"/>
      <c r="Q12" s="99"/>
    </row>
    <row r="13" customFormat="false" ht="15" hidden="false" customHeight="true" outlineLevel="0" collapsed="false">
      <c r="A13" s="127" t="s">
        <v>53</v>
      </c>
      <c r="B13" s="127"/>
      <c r="C13" s="128"/>
      <c r="D13" s="129" t="n">
        <v>96509.85</v>
      </c>
      <c r="E13" s="130"/>
      <c r="F13" s="28"/>
      <c r="G13" s="27"/>
      <c r="H13" s="27"/>
      <c r="I13" s="130"/>
      <c r="J13" s="27"/>
      <c r="K13" s="29"/>
      <c r="L13" s="131"/>
      <c r="N13" s="132"/>
      <c r="O13" s="132"/>
      <c r="P13" s="99"/>
      <c r="Q13" s="99"/>
    </row>
    <row r="14" customFormat="false" ht="18.6" hidden="false" customHeight="true" outlineLevel="0" collapsed="false">
      <c r="A14" s="5" t="s">
        <v>54</v>
      </c>
      <c r="B14" s="5"/>
      <c r="C14" s="125" t="n">
        <f aca="false">SUM(C15:C17)</f>
        <v>1451194.97</v>
      </c>
      <c r="D14" s="23" t="n">
        <f aca="false">SUM(D15:D17)</f>
        <v>2650.11</v>
      </c>
      <c r="E14" s="125" t="n">
        <f aca="false">SUM(E15:E17)</f>
        <v>1495919.06</v>
      </c>
      <c r="F14" s="133" t="n">
        <f aca="false">SUM(F15:F17)</f>
        <v>164807.29</v>
      </c>
      <c r="G14" s="31" t="n">
        <f aca="false">SUM(G15:G17)</f>
        <v>164807.29</v>
      </c>
      <c r="H14" s="31" t="n">
        <f aca="false">SUM(H15:H17)</f>
        <v>0</v>
      </c>
      <c r="I14" s="134" t="n">
        <f aca="false">SUM(I15:I17)</f>
        <v>2944470.28</v>
      </c>
      <c r="J14" s="24" t="n">
        <f aca="false">SUM(J15:J17)</f>
        <v>2944470.28</v>
      </c>
      <c r="K14" s="32" t="n">
        <f aca="false">SUM(K15:K17)</f>
        <v>0</v>
      </c>
      <c r="L14" s="24" t="n">
        <f aca="false">SUM(L15:L17)</f>
        <v>2643.74999999999</v>
      </c>
      <c r="N14" s="126"/>
      <c r="O14" s="126"/>
      <c r="P14" s="99"/>
      <c r="Q14" s="99"/>
    </row>
    <row r="15" customFormat="false" ht="16.2" hidden="false" customHeight="true" outlineLevel="0" collapsed="false">
      <c r="A15" s="135" t="s">
        <v>21</v>
      </c>
      <c r="B15" s="135"/>
      <c r="C15" s="107" t="n">
        <v>983066.14</v>
      </c>
      <c r="D15" s="136" t="n">
        <v>2291.2</v>
      </c>
      <c r="E15" s="107" t="n">
        <f aca="false">D15+'[3]02.2019'!E15</f>
        <v>1012822.71</v>
      </c>
      <c r="F15" s="137" t="n">
        <f aca="false">SUM(G15:H15)</f>
        <v>114208.87</v>
      </c>
      <c r="G15" s="38" t="n">
        <v>114208.87</v>
      </c>
      <c r="H15" s="38"/>
      <c r="I15" s="138" t="n">
        <f aca="false">SUM(J15:K15)</f>
        <v>1993597.65</v>
      </c>
      <c r="J15" s="139" t="n">
        <f aca="false">G15+'[3]02.2019'!N15</f>
        <v>1993597.65</v>
      </c>
      <c r="K15" s="140"/>
      <c r="L15" s="40" t="n">
        <f aca="false">C15+E15-I15</f>
        <v>2291.20000000019</v>
      </c>
      <c r="N15" s="111"/>
      <c r="O15" s="111"/>
      <c r="P15" s="99"/>
      <c r="Q15" s="99"/>
    </row>
    <row r="16" customFormat="false" ht="16.2" hidden="false" customHeight="true" outlineLevel="0" collapsed="false">
      <c r="A16" s="44" t="s">
        <v>55</v>
      </c>
      <c r="B16" s="44"/>
      <c r="C16" s="141" t="n">
        <v>458497.12</v>
      </c>
      <c r="D16" s="142" t="n">
        <v>358.91</v>
      </c>
      <c r="E16" s="107" t="n">
        <f aca="false">D16+'[3]02.2019'!E16</f>
        <v>474941.5</v>
      </c>
      <c r="F16" s="143" t="n">
        <f aca="false">SUM(G16:H16)</f>
        <v>50598.42</v>
      </c>
      <c r="G16" s="76" t="n">
        <v>50598.42</v>
      </c>
      <c r="H16" s="76"/>
      <c r="I16" s="138" t="n">
        <f aca="false">SUM(J16:K16)</f>
        <v>933079.71</v>
      </c>
      <c r="J16" s="139" t="n">
        <f aca="false">G16+'[3]02.2019'!N16</f>
        <v>933079.71</v>
      </c>
      <c r="K16" s="140"/>
      <c r="L16" s="40" t="n">
        <f aca="false">C16+E16-I16</f>
        <v>358.9099999998</v>
      </c>
      <c r="N16" s="111"/>
      <c r="O16" s="111"/>
      <c r="P16" s="99"/>
      <c r="Q16" s="99"/>
    </row>
    <row r="17" customFormat="false" ht="16.8" hidden="false" customHeight="true" outlineLevel="0" collapsed="false">
      <c r="A17" s="144" t="s">
        <v>56</v>
      </c>
      <c r="B17" s="144"/>
      <c r="C17" s="145" t="n">
        <v>9631.71</v>
      </c>
      <c r="D17" s="146" t="n">
        <v>0</v>
      </c>
      <c r="E17" s="107" t="n">
        <f aca="false">D17+'[3]02.2019'!E17</f>
        <v>8154.85</v>
      </c>
      <c r="F17" s="147" t="n">
        <f aca="false">SUM(G17:H17)</f>
        <v>0</v>
      </c>
      <c r="G17" s="148" t="n">
        <v>0</v>
      </c>
      <c r="H17" s="148"/>
      <c r="I17" s="149" t="n">
        <f aca="false">SUM(J17:K17)</f>
        <v>17792.92</v>
      </c>
      <c r="J17" s="139" t="n">
        <f aca="false">G17+'[3]02.2019'!N17</f>
        <v>17792.92</v>
      </c>
      <c r="K17" s="52"/>
      <c r="L17" s="40" t="n">
        <f aca="false">C17+E17-I17</f>
        <v>-6.36000000000058</v>
      </c>
      <c r="N17" s="111"/>
      <c r="O17" s="111"/>
      <c r="P17" s="99"/>
      <c r="Q17" s="99"/>
    </row>
    <row r="18" customFormat="false" ht="16.8" hidden="false" customHeight="true" outlineLevel="0" collapsed="false">
      <c r="A18" s="150" t="s">
        <v>57</v>
      </c>
      <c r="B18" s="150"/>
      <c r="C18" s="151"/>
      <c r="D18" s="152" t="n">
        <v>670.12</v>
      </c>
      <c r="E18" s="151"/>
      <c r="F18" s="153"/>
      <c r="G18" s="154"/>
      <c r="H18" s="155"/>
      <c r="I18" s="156"/>
      <c r="J18" s="157"/>
      <c r="K18" s="21"/>
      <c r="L18" s="158"/>
      <c r="N18" s="132"/>
      <c r="O18" s="132"/>
      <c r="P18" s="99"/>
      <c r="Q18" s="99"/>
    </row>
    <row r="19" customFormat="false" ht="18.6" hidden="false" customHeight="true" outlineLevel="0" collapsed="false">
      <c r="A19" s="159" t="s">
        <v>58</v>
      </c>
      <c r="B19" s="159"/>
      <c r="C19" s="160" t="n">
        <f aca="false">SUM(C20:C23)</f>
        <v>295019.92</v>
      </c>
      <c r="D19" s="161" t="n">
        <f aca="false">SUM(D20:D23)</f>
        <v>294155.55</v>
      </c>
      <c r="E19" s="160" t="n">
        <f aca="false">SUM(E20:E23)</f>
        <v>855095.99</v>
      </c>
      <c r="F19" s="161" t="n">
        <f aca="false">SUM(F20:F23)</f>
        <v>302213.19</v>
      </c>
      <c r="G19" s="161" t="n">
        <f aca="false">SUM(G20:G23)</f>
        <v>302213.19</v>
      </c>
      <c r="H19" s="161" t="n">
        <f aca="false">SUM(H20:H22)</f>
        <v>0</v>
      </c>
      <c r="I19" s="160" t="n">
        <f aca="false">SUM(I20:I23)</f>
        <v>841130.1</v>
      </c>
      <c r="J19" s="161" t="n">
        <f aca="false">SUM(J20:J23)</f>
        <v>841130.1</v>
      </c>
      <c r="K19" s="161" t="n">
        <f aca="false">SUM(K20:K22)</f>
        <v>0</v>
      </c>
      <c r="L19" s="161" t="n">
        <f aca="false">SUM(L20:L23)</f>
        <v>308985.81</v>
      </c>
      <c r="N19" s="126"/>
      <c r="O19" s="126"/>
      <c r="P19" s="99"/>
      <c r="Q19" s="99"/>
    </row>
    <row r="20" customFormat="false" ht="16.2" hidden="false" customHeight="true" outlineLevel="0" collapsed="false">
      <c r="A20" s="135" t="s">
        <v>21</v>
      </c>
      <c r="B20" s="135"/>
      <c r="C20" s="107" t="n">
        <v>203723.08</v>
      </c>
      <c r="D20" s="73" t="n">
        <v>217359.86</v>
      </c>
      <c r="E20" s="107" t="n">
        <f aca="false">D20+'[3]02.2019'!E20</f>
        <v>631002.23</v>
      </c>
      <c r="F20" s="137" t="n">
        <f aca="false">SUM(G20:H20)</f>
        <v>227648.22</v>
      </c>
      <c r="G20" s="38" t="n">
        <v>227648.22</v>
      </c>
      <c r="H20" s="38"/>
      <c r="I20" s="138" t="n">
        <f aca="false">SUM(J20:K20)</f>
        <v>617365.45</v>
      </c>
      <c r="J20" s="71" t="n">
        <f aca="false">G20+'[3]02.2019'!N20</f>
        <v>617365.45</v>
      </c>
      <c r="K20" s="162"/>
      <c r="L20" s="40" t="n">
        <f aca="false">C20+E20-I20</f>
        <v>217359.86</v>
      </c>
      <c r="N20" s="111"/>
      <c r="O20" s="111"/>
      <c r="P20" s="99"/>
      <c r="Q20" s="99"/>
    </row>
    <row r="21" customFormat="false" ht="16.2" hidden="false" customHeight="true" outlineLevel="0" collapsed="false">
      <c r="A21" s="44" t="s">
        <v>55</v>
      </c>
      <c r="B21" s="44"/>
      <c r="C21" s="141" t="n">
        <v>67513.72</v>
      </c>
      <c r="D21" s="75" t="n">
        <v>67551.47</v>
      </c>
      <c r="E21" s="107" t="n">
        <f aca="false">D21+'[3]02.2019'!E21</f>
        <v>198057.96</v>
      </c>
      <c r="F21" s="137" t="n">
        <f aca="false">SUM(G21:H21)</f>
        <v>72488.21</v>
      </c>
      <c r="G21" s="76" t="n">
        <v>72488.21</v>
      </c>
      <c r="H21" s="76"/>
      <c r="I21" s="138" t="n">
        <f aca="false">SUM(J21:K21)</f>
        <v>198020.21</v>
      </c>
      <c r="J21" s="71" t="n">
        <f aca="false">G21+'[3]02.2019'!N21</f>
        <v>198020.21</v>
      </c>
      <c r="K21" s="162"/>
      <c r="L21" s="40" t="n">
        <f aca="false">C21+E21-I21</f>
        <v>67551.47</v>
      </c>
      <c r="N21" s="111"/>
      <c r="O21" s="111"/>
      <c r="P21" s="99"/>
      <c r="Q21" s="99"/>
    </row>
    <row r="22" customFormat="false" ht="16.2" hidden="false" customHeight="true" outlineLevel="0" collapsed="false">
      <c r="A22" s="44" t="s">
        <v>59</v>
      </c>
      <c r="B22" s="44"/>
      <c r="C22" s="141" t="n">
        <v>1156.71</v>
      </c>
      <c r="D22" s="163" t="n">
        <v>918.63</v>
      </c>
      <c r="E22" s="107" t="n">
        <f aca="false">D22+'[3]02.2019'!E22</f>
        <v>2879.95</v>
      </c>
      <c r="F22" s="137" t="n">
        <f aca="false">SUM(G22:H22)</f>
        <v>1616.35</v>
      </c>
      <c r="G22" s="76" t="n">
        <v>1616.35</v>
      </c>
      <c r="H22" s="76"/>
      <c r="I22" s="138" t="n">
        <f aca="false">SUM(J22:K22)</f>
        <v>3118.03</v>
      </c>
      <c r="J22" s="71" t="n">
        <f aca="false">G22+'[3]02.2019'!N22</f>
        <v>3118.03</v>
      </c>
      <c r="K22" s="162"/>
      <c r="L22" s="40" t="n">
        <f aca="false">C22+E22-I22</f>
        <v>918.630000000001</v>
      </c>
      <c r="N22" s="111"/>
      <c r="O22" s="111"/>
      <c r="P22" s="99"/>
      <c r="Q22" s="99"/>
    </row>
    <row r="23" customFormat="false" ht="16.8" hidden="false" customHeight="true" outlineLevel="0" collapsed="false">
      <c r="A23" s="164" t="s">
        <v>60</v>
      </c>
      <c r="B23" s="164"/>
      <c r="C23" s="165" t="n">
        <v>22626.41</v>
      </c>
      <c r="D23" s="166" t="n">
        <v>8325.59</v>
      </c>
      <c r="E23" s="107" t="n">
        <f aca="false">D23+'[3]02.2019'!E23</f>
        <v>23155.85</v>
      </c>
      <c r="F23" s="167" t="n">
        <f aca="false">SUM(G23:H23)</f>
        <v>460.41</v>
      </c>
      <c r="G23" s="168" t="n">
        <v>460.41</v>
      </c>
      <c r="H23" s="168"/>
      <c r="I23" s="169" t="n">
        <f aca="false">SUM(J23:K23)</f>
        <v>22626.41</v>
      </c>
      <c r="J23" s="170" t="n">
        <f aca="false">G23+'[3]02.2019'!N23</f>
        <v>22626.41</v>
      </c>
      <c r="K23" s="171"/>
      <c r="L23" s="172" t="n">
        <f aca="false">C23+E23-I23</f>
        <v>23155.85</v>
      </c>
      <c r="N23" s="111"/>
      <c r="O23" s="111"/>
      <c r="P23" s="99"/>
      <c r="Q23" s="99"/>
    </row>
    <row r="24" customFormat="false" ht="18.6" hidden="false" customHeight="true" outlineLevel="0" collapsed="false">
      <c r="A24" s="5" t="s">
        <v>61</v>
      </c>
      <c r="B24" s="5"/>
      <c r="C24" s="125" t="n">
        <f aca="false">C12+C14+C19</f>
        <v>1668615.37</v>
      </c>
      <c r="D24" s="70" t="n">
        <f aca="false">D12+D14+D19</f>
        <v>1117356.83</v>
      </c>
      <c r="E24" s="125" t="n">
        <f aca="false">E12+E14+E19</f>
        <v>5214625.13</v>
      </c>
      <c r="F24" s="24" t="n">
        <f aca="false">F12+F14+F19</f>
        <v>1180728.4</v>
      </c>
      <c r="G24" s="23" t="n">
        <f aca="false">G12+G14+G19</f>
        <v>1180728.4</v>
      </c>
      <c r="H24" s="24" t="n">
        <f aca="false">H12+H14+H19</f>
        <v>0</v>
      </c>
      <c r="I24" s="125" t="n">
        <f aca="false">I12+I14+I19</f>
        <v>6263217.95</v>
      </c>
      <c r="J24" s="23" t="n">
        <f aca="false">J12+J14+J19</f>
        <v>6263217.95</v>
      </c>
      <c r="K24" s="24" t="n">
        <f aca="false">K12+K14+K19</f>
        <v>0</v>
      </c>
      <c r="L24" s="24" t="n">
        <f aca="false">L12+L14+L19</f>
        <v>620022.55</v>
      </c>
      <c r="N24" s="126"/>
      <c r="O24" s="126"/>
      <c r="P24" s="99"/>
      <c r="Q24" s="99"/>
    </row>
    <row r="25" customFormat="false" ht="14.4" hidden="false" customHeight="true" outlineLevel="0" collapsed="false">
      <c r="A25" s="173"/>
      <c r="B25" s="173"/>
      <c r="C25" s="174"/>
      <c r="D25" s="175"/>
      <c r="E25" s="174"/>
      <c r="F25" s="66"/>
      <c r="G25" s="67"/>
      <c r="H25" s="65"/>
      <c r="I25" s="174"/>
      <c r="J25" s="65"/>
      <c r="K25" s="69"/>
      <c r="L25" s="176"/>
      <c r="N25" s="111"/>
      <c r="O25" s="111"/>
      <c r="P25" s="99"/>
      <c r="Q25" s="99"/>
    </row>
    <row r="26" customFormat="false" ht="18.6" hidden="false" customHeight="true" outlineLevel="0" collapsed="false">
      <c r="A26" s="177" t="s">
        <v>62</v>
      </c>
      <c r="B26" s="177"/>
      <c r="C26" s="178" t="n">
        <f aca="false">SUM(C27:C29)</f>
        <v>20461397.32</v>
      </c>
      <c r="D26" s="179" t="n">
        <f aca="false">SUM(D27:D28)</f>
        <v>10657641.6</v>
      </c>
      <c r="E26" s="178" t="n">
        <f aca="false">SUM(E27:E28)</f>
        <v>29307037.41</v>
      </c>
      <c r="F26" s="180" t="n">
        <f aca="false">SUM(G26:H26)</f>
        <v>9260380.99</v>
      </c>
      <c r="G26" s="181" t="n">
        <f aca="false">SUM(G27:G28)</f>
        <v>9131437.03</v>
      </c>
      <c r="H26" s="180" t="n">
        <f aca="false">SUM(H27:H29)</f>
        <v>128943.96</v>
      </c>
      <c r="I26" s="178" t="n">
        <f aca="false">SUM(J26:K26)</f>
        <v>26026763.74</v>
      </c>
      <c r="J26" s="180" t="n">
        <f aca="false">SUM(J27:J28)</f>
        <v>25664614.24</v>
      </c>
      <c r="K26" s="179" t="n">
        <f aca="false">SUM(K27:K28)</f>
        <v>362149.5</v>
      </c>
      <c r="L26" s="180" t="n">
        <f aca="false">SUM(L27:L28)</f>
        <v>23741670.99</v>
      </c>
      <c r="N26" s="126"/>
      <c r="O26" s="126"/>
      <c r="P26" s="99"/>
      <c r="Q26" s="99"/>
    </row>
    <row r="27" customFormat="false" ht="16.8" hidden="false" customHeight="true" outlineLevel="0" collapsed="false">
      <c r="A27" s="33" t="s">
        <v>63</v>
      </c>
      <c r="B27" s="33"/>
      <c r="C27" s="182" t="n">
        <v>1296424.47</v>
      </c>
      <c r="D27" s="183" t="n">
        <v>607490.34</v>
      </c>
      <c r="E27" s="182" t="n">
        <f aca="false">D27+'[3]02.2019'!E27</f>
        <v>1856530.57</v>
      </c>
      <c r="F27" s="184" t="n">
        <f aca="false">SUM(G27:H27)</f>
        <v>586130.57</v>
      </c>
      <c r="G27" s="185" t="n">
        <v>586130.57</v>
      </c>
      <c r="H27" s="186"/>
      <c r="I27" s="182" t="n">
        <f aca="false">SUM(J27:K27)</f>
        <v>1603107.66</v>
      </c>
      <c r="J27" s="183" t="n">
        <f aca="false">G27+'[3]02.2019'!N27</f>
        <v>1603107.66</v>
      </c>
      <c r="K27" s="187" t="n">
        <f aca="false">H27+[3]Лист1!O27</f>
        <v>0</v>
      </c>
      <c r="L27" s="43" t="n">
        <f aca="false">C27+E27-I27</f>
        <v>1549847.38</v>
      </c>
      <c r="N27" s="111"/>
      <c r="O27" s="111"/>
      <c r="P27" s="99"/>
      <c r="Q27" s="99"/>
    </row>
    <row r="28" customFormat="false" ht="16.8" hidden="false" customHeight="true" outlineLevel="0" collapsed="false">
      <c r="A28" s="144" t="s">
        <v>64</v>
      </c>
      <c r="B28" s="144"/>
      <c r="C28" s="145" t="n">
        <f aca="false">19165449.31-476.46</f>
        <v>19164972.85</v>
      </c>
      <c r="D28" s="188" t="n">
        <v>10050151.26</v>
      </c>
      <c r="E28" s="182" t="n">
        <f aca="false">D28+'[3]02.2019'!E28</f>
        <v>27450506.84</v>
      </c>
      <c r="F28" s="189" t="n">
        <f aca="false">SUM(G28:H28)</f>
        <v>8674250.42</v>
      </c>
      <c r="G28" s="190" t="n">
        <f aca="false">8699112.83-H28-25843.36+980.95</f>
        <v>8545306.46</v>
      </c>
      <c r="H28" s="191" t="n">
        <v>128943.96</v>
      </c>
      <c r="I28" s="145" t="n">
        <f aca="false">SUM(J28:K28)</f>
        <v>24423656.08</v>
      </c>
      <c r="J28" s="183" t="n">
        <f aca="false">G28+'[3]02.2019'!N28</f>
        <v>24061506.58</v>
      </c>
      <c r="K28" s="192" t="n">
        <f aca="false">H28+'[3]02.2019'!O28</f>
        <v>362149.5</v>
      </c>
      <c r="L28" s="43" t="n">
        <f aca="false">C28+E28-I28</f>
        <v>22191823.61</v>
      </c>
      <c r="N28" s="111"/>
      <c r="O28" s="111"/>
      <c r="P28" s="99"/>
      <c r="Q28" s="99"/>
    </row>
    <row r="29" customFormat="false" ht="16.2" hidden="false" customHeight="true" outlineLevel="0" collapsed="false">
      <c r="A29" s="44" t="s">
        <v>65</v>
      </c>
      <c r="B29" s="44"/>
      <c r="C29" s="193"/>
      <c r="D29" s="194"/>
      <c r="E29" s="193"/>
      <c r="F29" s="195"/>
      <c r="G29" s="196"/>
      <c r="H29" s="197"/>
      <c r="I29" s="141"/>
      <c r="J29" s="75"/>
      <c r="K29" s="198"/>
      <c r="L29" s="199"/>
      <c r="N29" s="111"/>
      <c r="O29" s="111"/>
      <c r="P29" s="99"/>
      <c r="Q29" s="99"/>
    </row>
    <row r="30" customFormat="false" ht="16.8" hidden="false" customHeight="true" outlineLevel="0" collapsed="false">
      <c r="A30" s="53" t="s">
        <v>66</v>
      </c>
      <c r="B30" s="53"/>
      <c r="C30" s="200"/>
      <c r="D30" s="79"/>
      <c r="E30" s="200"/>
      <c r="F30" s="54"/>
      <c r="G30" s="55"/>
      <c r="H30" s="60"/>
      <c r="I30" s="145"/>
      <c r="J30" s="188"/>
      <c r="K30" s="59"/>
      <c r="L30" s="57"/>
      <c r="N30" s="111"/>
      <c r="O30" s="111"/>
      <c r="P30" s="99"/>
      <c r="Q30" s="99"/>
    </row>
    <row r="31" customFormat="false" ht="16.8" hidden="false" customHeight="false" outlineLevel="0" collapsed="false">
      <c r="A31" s="201"/>
      <c r="B31" s="202"/>
      <c r="C31" s="203"/>
      <c r="D31" s="204"/>
      <c r="E31" s="205"/>
      <c r="F31" s="206"/>
      <c r="G31" s="207"/>
      <c r="H31" s="80"/>
      <c r="I31" s="151"/>
      <c r="J31" s="192"/>
      <c r="K31" s="80"/>
      <c r="L31" s="56"/>
      <c r="N31" s="111"/>
      <c r="O31" s="111"/>
      <c r="P31" s="99"/>
      <c r="Q31" s="99"/>
    </row>
    <row r="32" customFormat="false" ht="18.6" hidden="false" customHeight="true" outlineLevel="0" collapsed="false">
      <c r="A32" s="5" t="s">
        <v>67</v>
      </c>
      <c r="B32" s="5"/>
      <c r="C32" s="124" t="n">
        <v>737398.87</v>
      </c>
      <c r="D32" s="208" t="n">
        <v>172731.57</v>
      </c>
      <c r="E32" s="125" t="n">
        <f aca="false">D32+'[3]02.2019'!E32</f>
        <v>515879.5</v>
      </c>
      <c r="F32" s="70" t="n">
        <f aca="false">SUM(G32:H32)</f>
        <v>175449.94</v>
      </c>
      <c r="G32" s="209" t="n">
        <v>175449.94</v>
      </c>
      <c r="H32" s="210"/>
      <c r="I32" s="151" t="n">
        <f aca="false">SUM(J32:K32)</f>
        <v>513993.86</v>
      </c>
      <c r="J32" s="192" t="n">
        <f aca="false">G32+'[3]02.2019'!N32</f>
        <v>513993.86</v>
      </c>
      <c r="K32" s="211"/>
      <c r="L32" s="24" t="n">
        <f aca="false">C32+E32-I32</f>
        <v>739284.51</v>
      </c>
      <c r="N32" s="126"/>
      <c r="O32" s="126"/>
      <c r="P32" s="99"/>
      <c r="Q32" s="99"/>
    </row>
    <row r="33" customFormat="false" ht="14.4" hidden="false" customHeight="false" outlineLevel="0" collapsed="false">
      <c r="A33" s="201"/>
      <c r="B33" s="202"/>
      <c r="C33" s="212"/>
      <c r="D33" s="213"/>
      <c r="E33" s="214"/>
      <c r="F33" s="215"/>
      <c r="G33" s="216"/>
      <c r="H33" s="217"/>
      <c r="I33" s="214"/>
      <c r="J33" s="216"/>
      <c r="K33" s="217"/>
      <c r="L33" s="176"/>
      <c r="N33" s="111"/>
      <c r="O33" s="111"/>
      <c r="P33" s="99"/>
      <c r="Q33" s="99"/>
    </row>
    <row r="34" customFormat="false" ht="18.6" hidden="false" customHeight="true" outlineLevel="0" collapsed="false">
      <c r="A34" s="177" t="s">
        <v>68</v>
      </c>
      <c r="B34" s="177"/>
      <c r="C34" s="218" t="n">
        <f aca="false">4861687.73-78.66</f>
        <v>4861609.07</v>
      </c>
      <c r="D34" s="180" t="n">
        <f aca="false">7669979.41-D12</f>
        <v>6849428.24</v>
      </c>
      <c r="E34" s="178" t="n">
        <f aca="false">D34+'[3]02.2019'!E34</f>
        <v>21638792.3</v>
      </c>
      <c r="F34" s="180" t="n">
        <f aca="false">SUM(G34:H34)</f>
        <v>6889622.68</v>
      </c>
      <c r="G34" s="181" t="n">
        <f aca="false">7600839.38-H34-G12+2491.22</f>
        <v>6740088.19</v>
      </c>
      <c r="H34" s="180" t="n">
        <v>149534.49</v>
      </c>
      <c r="I34" s="178" t="n">
        <f aca="false">SUM(J34:K34)</f>
        <v>23903112.77</v>
      </c>
      <c r="J34" s="181" t="n">
        <f aca="false">G34+'[3]02.2019'!N34</f>
        <v>23493902.65</v>
      </c>
      <c r="K34" s="24" t="n">
        <f aca="false">H34+'[3]02.2019'!O34</f>
        <v>409210.12</v>
      </c>
      <c r="L34" s="180" t="n">
        <f aca="false">C34+E34-I34</f>
        <v>2597288.6</v>
      </c>
      <c r="N34" s="126"/>
      <c r="O34" s="126"/>
      <c r="P34" s="99"/>
      <c r="Q34" s="99"/>
    </row>
    <row r="35" customFormat="false" ht="18.6" hidden="false" customHeight="true" outlineLevel="0" collapsed="false">
      <c r="A35" s="219" t="s">
        <v>69</v>
      </c>
      <c r="B35" s="219"/>
      <c r="C35" s="205"/>
      <c r="D35" s="207" t="n">
        <v>92845.23</v>
      </c>
      <c r="E35" s="205"/>
      <c r="F35" s="220"/>
      <c r="G35" s="80"/>
      <c r="H35" s="221"/>
      <c r="I35" s="205"/>
      <c r="J35" s="80"/>
      <c r="K35" s="221"/>
      <c r="L35" s="222"/>
      <c r="N35" s="223"/>
      <c r="O35" s="223"/>
      <c r="P35" s="99"/>
      <c r="Q35" s="99"/>
    </row>
    <row r="36" customFormat="false" ht="18.6" hidden="false" customHeight="true" outlineLevel="0" collapsed="false">
      <c r="A36" s="77"/>
      <c r="B36" s="78"/>
      <c r="C36" s="224"/>
      <c r="D36" s="65"/>
      <c r="E36" s="174"/>
      <c r="F36" s="66"/>
      <c r="G36" s="67"/>
      <c r="H36" s="217"/>
      <c r="I36" s="174"/>
      <c r="J36" s="67"/>
      <c r="K36" s="65"/>
      <c r="L36" s="161"/>
      <c r="N36" s="111"/>
      <c r="O36" s="111"/>
      <c r="P36" s="99"/>
      <c r="Q36" s="99"/>
    </row>
    <row r="37" customFormat="false" ht="18.6" hidden="false" customHeight="true" outlineLevel="0" collapsed="false">
      <c r="A37" s="82" t="s">
        <v>70</v>
      </c>
      <c r="B37" s="82"/>
      <c r="C37" s="124" t="n">
        <f aca="false">C24+C26+C34+C32</f>
        <v>27729020.63</v>
      </c>
      <c r="D37" s="24" t="n">
        <f aca="false">D24+D26+D34+D32</f>
        <v>18797158.24</v>
      </c>
      <c r="E37" s="125" t="n">
        <f aca="false">E24+E26+E34+E32</f>
        <v>56676334.34</v>
      </c>
      <c r="F37" s="125" t="n">
        <f aca="false">F24+F26+F34+F32</f>
        <v>17506182.01</v>
      </c>
      <c r="G37" s="124" t="n">
        <f aca="false">G24+G26+G34+G32</f>
        <v>17227703.56</v>
      </c>
      <c r="H37" s="125" t="n">
        <f aca="false">H24+H26+H34+H32</f>
        <v>278478.45</v>
      </c>
      <c r="I37" s="125" t="n">
        <f aca="false">I24+I26+I34+I32</f>
        <v>56707088.32</v>
      </c>
      <c r="J37" s="124" t="n">
        <f aca="false">J24+J26+J34+J32</f>
        <v>55935728.7</v>
      </c>
      <c r="K37" s="125" t="n">
        <f aca="false">K24+K26+K34+K32</f>
        <v>771359.62</v>
      </c>
      <c r="L37" s="24" t="n">
        <f aca="false">L24+L26+L32+L34</f>
        <v>27698266.65</v>
      </c>
      <c r="N37" s="126"/>
      <c r="O37" s="126"/>
      <c r="P37" s="99"/>
      <c r="Q37" s="99"/>
    </row>
    <row r="38" customFormat="false" ht="13.2" hidden="false" customHeight="false" outlineLevel="0" collapsed="false">
      <c r="N38" s="99"/>
      <c r="O38" s="99"/>
      <c r="P38" s="99"/>
      <c r="Q38" s="99"/>
    </row>
    <row r="39" customFormat="false" ht="13.2" hidden="false" customHeight="false" outlineLevel="0" collapsed="false">
      <c r="N39" s="99"/>
      <c r="O39" s="99"/>
      <c r="P39" s="99"/>
      <c r="Q39" s="99"/>
    </row>
    <row r="40" customFormat="false" ht="13.2" hidden="false" customHeight="false" outlineLevel="0" collapsed="false">
      <c r="N40" s="99"/>
      <c r="O40" s="99"/>
      <c r="P40" s="99"/>
      <c r="Q40" s="99"/>
    </row>
    <row r="41" customFormat="false" ht="13.2" hidden="false" customHeight="false" outlineLevel="0" collapsed="false">
      <c r="N41" s="99"/>
      <c r="O41" s="99"/>
      <c r="P41" s="99"/>
      <c r="Q41" s="99"/>
    </row>
  </sheetData>
  <mergeCells count="69">
    <mergeCell ref="A1:L1"/>
    <mergeCell ref="A2:L2"/>
    <mergeCell ref="A4:B7"/>
    <mergeCell ref="C4:C7"/>
    <mergeCell ref="D4:D7"/>
    <mergeCell ref="E4:E7"/>
    <mergeCell ref="F4:F7"/>
    <mergeCell ref="G4:H4"/>
    <mergeCell ref="I4:K4"/>
    <mergeCell ref="L4:L7"/>
    <mergeCell ref="N4:O7"/>
    <mergeCell ref="G5:G7"/>
    <mergeCell ref="H5:H7"/>
    <mergeCell ref="J5:J7"/>
    <mergeCell ref="K5:K7"/>
    <mergeCell ref="A8:B8"/>
    <mergeCell ref="N8:O8"/>
    <mergeCell ref="A9:B9"/>
    <mergeCell ref="N9:O9"/>
    <mergeCell ref="A10:B10"/>
    <mergeCell ref="N10:O10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  <mergeCell ref="A30:B30"/>
    <mergeCell ref="N30:O30"/>
    <mergeCell ref="A32:B32"/>
    <mergeCell ref="N32:O32"/>
    <mergeCell ref="A34:B34"/>
    <mergeCell ref="N34:O34"/>
    <mergeCell ref="A35:B35"/>
    <mergeCell ref="N35:O35"/>
    <mergeCell ref="A37:B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3:41:27Z</dcterms:modified>
  <cp:revision>0</cp:revision>
  <dc:subject/>
  <dc:title/>
</cp:coreProperties>
</file>