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кв.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Інформація про стан заборгованості за послуги з водопостачання та водовідведення</t>
  </si>
  <si>
    <t xml:space="preserve">станом на 01.07.2019 року</t>
  </si>
  <si>
    <t xml:space="preserve">Споживачі</t>
  </si>
  <si>
    <t xml:space="preserve">Залишок на 01.01.2019</t>
  </si>
  <si>
    <t xml:space="preserve">Нараховано за місяць</t>
  </si>
  <si>
    <t xml:space="preserve">Нараховано з нарозтаючим підсумком</t>
  </si>
  <si>
    <t xml:space="preserve">ОПЛАТА  ЗА  МіСЯЦ</t>
  </si>
  <si>
    <t xml:space="preserve">ОПЛАТА С  НАРАСТАЮЧИМ ПІДСУМКОМ</t>
  </si>
  <si>
    <t xml:space="preserve">Залишок боргу           на 01.07.2019</t>
  </si>
  <si>
    <t xml:space="preserve">Загальна</t>
  </si>
  <si>
    <t xml:space="preserve">у т. ч.</t>
  </si>
  <si>
    <t xml:space="preserve">Оплата з нарозтаючим підсумком</t>
  </si>
  <si>
    <t xml:space="preserve">р/с</t>
  </si>
  <si>
    <t xml:space="preserve">в/з</t>
  </si>
  <si>
    <t xml:space="preserve">р/с  </t>
  </si>
  <si>
    <t xml:space="preserve">ДЕРЖБЮДЖЕТ</t>
  </si>
  <si>
    <t xml:space="preserve">ОБЛБЮДЖЕТ</t>
  </si>
  <si>
    <t xml:space="preserve">РАЙБЮДЖЕТ</t>
  </si>
  <si>
    <t xml:space="preserve">МІСБЮДЖЕТ</t>
  </si>
  <si>
    <t xml:space="preserve">БЮДЖЕТ</t>
  </si>
  <si>
    <t xml:space="preserve">у т.ч.гуртож.</t>
  </si>
  <si>
    <t xml:space="preserve">СУБСИДІЇ</t>
  </si>
  <si>
    <t xml:space="preserve">Автозаводск р-н</t>
  </si>
  <si>
    <t xml:space="preserve">Крюковск р-н</t>
  </si>
  <si>
    <t xml:space="preserve">Кременчугский </t>
  </si>
  <si>
    <t xml:space="preserve">у т.ч. ОСББ</t>
  </si>
  <si>
    <t xml:space="preserve">ЛЬГОТИ</t>
  </si>
  <si>
    <t xml:space="preserve">Кременчугский</t>
  </si>
  <si>
    <t xml:space="preserve">Департамент</t>
  </si>
  <si>
    <t xml:space="preserve">ВСЬОГО</t>
  </si>
  <si>
    <t xml:space="preserve">НАСЕЛЕН.</t>
  </si>
  <si>
    <t xml:space="preserve">Пр-сектор</t>
  </si>
  <si>
    <t xml:space="preserve">Держ.сектор</t>
  </si>
  <si>
    <t xml:space="preserve">опл.31.01.19</t>
  </si>
  <si>
    <t xml:space="preserve">опл.28.02.19</t>
  </si>
  <si>
    <t xml:space="preserve">ОСББ</t>
  </si>
  <si>
    <t xml:space="preserve">Підприємства</t>
  </si>
  <si>
    <t xml:space="preserve">у т.ч.гурто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сидии"/>
      <sheetName val="01.2018"/>
      <sheetName val="02.2018"/>
      <sheetName val="03.2018"/>
      <sheetName val="04.2018"/>
      <sheetName val="05.2018"/>
      <sheetName val="06.2018"/>
      <sheetName val="07.2018"/>
      <sheetName val="08.2018"/>
      <sheetName val="09.2018"/>
      <sheetName val="10.2018"/>
      <sheetName val="11.2018"/>
      <sheetName val="12.2018"/>
      <sheetName val="01.2019"/>
      <sheetName val="Лист1"/>
      <sheetName val="02.2019"/>
      <sheetName val="03.2019"/>
      <sheetName val="04.2019"/>
      <sheetName val="05.2019"/>
      <sheetName val="06.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7">
          <cell r="O27">
            <v>0</v>
          </cell>
        </row>
      </sheetData>
      <sheetData sheetId="18">
        <row r="8">
          <cell r="E8">
            <v>1390668.17</v>
          </cell>
        </row>
        <row r="8">
          <cell r="N8">
            <v>1319687.03</v>
          </cell>
        </row>
        <row r="9">
          <cell r="E9">
            <v>651880.43</v>
          </cell>
        </row>
        <row r="9">
          <cell r="N9">
            <v>656469.73</v>
          </cell>
        </row>
        <row r="10">
          <cell r="E10">
            <v>117746.47</v>
          </cell>
        </row>
        <row r="10">
          <cell r="N10">
            <v>117031.92</v>
          </cell>
        </row>
        <row r="11">
          <cell r="E11">
            <v>2452801.88</v>
          </cell>
        </row>
        <row r="11">
          <cell r="N11">
            <v>2400136.21</v>
          </cell>
        </row>
        <row r="15">
          <cell r="E15">
            <v>1157929.4</v>
          </cell>
        </row>
        <row r="15">
          <cell r="N15">
            <v>1995888.85</v>
          </cell>
        </row>
        <row r="16">
          <cell r="E16">
            <v>533373.23</v>
          </cell>
        </row>
        <row r="16">
          <cell r="N16">
            <v>933438.62</v>
          </cell>
        </row>
        <row r="17">
          <cell r="E17">
            <v>7492.35</v>
          </cell>
        </row>
        <row r="17">
          <cell r="N17">
            <v>17786.56</v>
          </cell>
        </row>
        <row r="20">
          <cell r="E20">
            <v>1085170.96</v>
          </cell>
        </row>
        <row r="20">
          <cell r="N20">
            <v>1061540.97</v>
          </cell>
        </row>
        <row r="21">
          <cell r="E21">
            <v>348886.37</v>
          </cell>
        </row>
        <row r="21">
          <cell r="N21">
            <v>337246.21</v>
          </cell>
        </row>
        <row r="22">
          <cell r="E22">
            <v>5811.97</v>
          </cell>
        </row>
        <row r="22">
          <cell r="N22">
            <v>5391.42</v>
          </cell>
        </row>
        <row r="23">
          <cell r="E23">
            <v>38738.98</v>
          </cell>
        </row>
        <row r="23">
          <cell r="N23">
            <v>29679.01</v>
          </cell>
        </row>
        <row r="27">
          <cell r="E27">
            <v>4679090.97</v>
          </cell>
        </row>
        <row r="27">
          <cell r="N27">
            <v>2851668.76</v>
          </cell>
        </row>
        <row r="28">
          <cell r="E28">
            <v>47602333.71</v>
          </cell>
        </row>
        <row r="28">
          <cell r="N28">
            <v>43055869.18</v>
          </cell>
          <cell r="O28">
            <v>642213.59</v>
          </cell>
        </row>
        <row r="32">
          <cell r="E32">
            <v>896216.17</v>
          </cell>
        </row>
        <row r="32">
          <cell r="N32">
            <v>868851.44</v>
          </cell>
          <cell r="O32">
            <v>10036.81</v>
          </cell>
        </row>
        <row r="34">
          <cell r="E34">
            <v>35831462.29</v>
          </cell>
        </row>
        <row r="34">
          <cell r="N34">
            <v>37823087.59</v>
          </cell>
          <cell r="O34">
            <v>642034.64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1"/>
    <col collapsed="false" customWidth="true" hidden="false" outlineLevel="0" max="4" min="4" style="0" width="17.32"/>
    <col collapsed="false" customWidth="true" hidden="false" outlineLevel="0" max="5" min="5" style="0" width="18.87"/>
    <col collapsed="false" customWidth="true" hidden="false" outlineLevel="0" max="7" min="6" style="0" width="17.32"/>
    <col collapsed="false" customWidth="true" hidden="false" outlineLevel="0" max="8" min="8" style="0" width="16.43"/>
    <col collapsed="false" customWidth="true" hidden="false" outlineLevel="0" max="10" min="9" style="0" width="18.87"/>
    <col collapsed="false" customWidth="true" hidden="false" outlineLevel="0" max="11" min="11" style="0" width="15.87"/>
    <col collapsed="false" customWidth="true" hidden="false" outlineLevel="0" max="12" min="12" style="0" width="19.55"/>
    <col collapsed="false" customWidth="true" hidden="false" outlineLevel="0" max="15" min="13" style="0" width="1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4" t="s">
        <v>4</v>
      </c>
      <c r="E4" s="6" t="s">
        <v>5</v>
      </c>
      <c r="F4" s="7" t="s">
        <v>6</v>
      </c>
      <c r="G4" s="7"/>
      <c r="H4" s="7"/>
      <c r="I4" s="8" t="s">
        <v>7</v>
      </c>
      <c r="J4" s="8"/>
      <c r="K4" s="8"/>
      <c r="L4" s="9" t="s">
        <v>8</v>
      </c>
    </row>
    <row r="5" customFormat="false" ht="13.8" hidden="false" customHeight="true" outlineLevel="0" collapsed="false">
      <c r="A5" s="4"/>
      <c r="B5" s="4"/>
      <c r="C5" s="5"/>
      <c r="D5" s="4"/>
      <c r="E5" s="6"/>
      <c r="F5" s="9" t="s">
        <v>9</v>
      </c>
      <c r="G5" s="10" t="s">
        <v>10</v>
      </c>
      <c r="H5" s="10"/>
      <c r="I5" s="6" t="s">
        <v>11</v>
      </c>
      <c r="J5" s="10" t="s">
        <v>10</v>
      </c>
      <c r="K5" s="10"/>
      <c r="L5" s="9"/>
    </row>
    <row r="6" customFormat="false" ht="12.75" hidden="false" customHeight="true" outlineLevel="0" collapsed="false">
      <c r="A6" s="4"/>
      <c r="B6" s="4"/>
      <c r="C6" s="5"/>
      <c r="D6" s="4"/>
      <c r="E6" s="6"/>
      <c r="F6" s="9"/>
      <c r="G6" s="11" t="s">
        <v>12</v>
      </c>
      <c r="H6" s="11" t="s">
        <v>13</v>
      </c>
      <c r="I6" s="6"/>
      <c r="J6" s="11" t="s">
        <v>14</v>
      </c>
      <c r="K6" s="11" t="s">
        <v>13</v>
      </c>
      <c r="L6" s="9"/>
    </row>
    <row r="7" customFormat="false" ht="13.5" hidden="false" customHeight="true" outlineLevel="0" collapsed="false">
      <c r="A7" s="4"/>
      <c r="B7" s="4"/>
      <c r="C7" s="5"/>
      <c r="D7" s="4"/>
      <c r="E7" s="6"/>
      <c r="F7" s="9"/>
      <c r="G7" s="11"/>
      <c r="H7" s="11"/>
      <c r="I7" s="6"/>
      <c r="J7" s="11"/>
      <c r="K7" s="11"/>
      <c r="L7" s="9"/>
    </row>
    <row r="8" customFormat="false" ht="16.2" hidden="false" customHeight="true" outlineLevel="0" collapsed="false">
      <c r="A8" s="12" t="s">
        <v>15</v>
      </c>
      <c r="B8" s="12"/>
      <c r="C8" s="13" t="n">
        <v>54507.6</v>
      </c>
      <c r="D8" s="14" t="n">
        <v>334504.98</v>
      </c>
      <c r="E8" s="15" t="n">
        <f aca="false">D8+'[1]05.2019'!E8</f>
        <v>1725173.15</v>
      </c>
      <c r="F8" s="16" t="n">
        <f aca="false">SUM(G8:H8)</f>
        <v>202706.21</v>
      </c>
      <c r="G8" s="17" t="n">
        <v>202706.21</v>
      </c>
      <c r="H8" s="18"/>
      <c r="I8" s="15" t="n">
        <f aca="false">SUM(J8:K8)</f>
        <v>1522393.24</v>
      </c>
      <c r="J8" s="19" t="n">
        <f aca="false">G8+'[1]05.2019'!N8</f>
        <v>1522393.24</v>
      </c>
      <c r="K8" s="20"/>
      <c r="L8" s="21" t="n">
        <f aca="false">C8+E8-I8</f>
        <v>257287.51</v>
      </c>
    </row>
    <row r="9" customFormat="false" ht="16.2" hidden="false" customHeight="true" outlineLevel="0" collapsed="false">
      <c r="A9" s="22" t="s">
        <v>16</v>
      </c>
      <c r="B9" s="22"/>
      <c r="C9" s="23" t="n">
        <v>-19092.63</v>
      </c>
      <c r="D9" s="24" t="n">
        <v>142528.92</v>
      </c>
      <c r="E9" s="15" t="n">
        <f aca="false">D9+'[1]05.2019'!E9</f>
        <v>794409.35</v>
      </c>
      <c r="F9" s="16" t="n">
        <f aca="false">SUM(G9:H9)</f>
        <v>140661.35</v>
      </c>
      <c r="G9" s="25" t="n">
        <v>140661.35</v>
      </c>
      <c r="H9" s="26"/>
      <c r="I9" s="15" t="n">
        <f aca="false">SUM(J9:K9)</f>
        <v>797131.08</v>
      </c>
      <c r="J9" s="19" t="n">
        <f aca="false">G9+'[1]05.2019'!N9</f>
        <v>797131.08</v>
      </c>
      <c r="K9" s="27"/>
      <c r="L9" s="28" t="n">
        <f aca="false">C9+E9-I9</f>
        <v>-21814.3599999999</v>
      </c>
    </row>
    <row r="10" customFormat="false" ht="16.2" hidden="false" customHeight="true" outlineLevel="0" collapsed="false">
      <c r="A10" s="22" t="s">
        <v>17</v>
      </c>
      <c r="B10" s="22"/>
      <c r="C10" s="23" t="n">
        <v>-714.55</v>
      </c>
      <c r="D10" s="24" t="n">
        <v>32280.34</v>
      </c>
      <c r="E10" s="15" t="n">
        <f aca="false">D10+'[1]05.2019'!E10</f>
        <v>150026.81</v>
      </c>
      <c r="F10" s="16" t="n">
        <f aca="false">SUM(G10:H10)</f>
        <v>30233.45</v>
      </c>
      <c r="G10" s="25" t="n">
        <v>30233.45</v>
      </c>
      <c r="H10" s="29"/>
      <c r="I10" s="15" t="n">
        <f aca="false">SUM(J10:K10)</f>
        <v>147265.37</v>
      </c>
      <c r="J10" s="19" t="n">
        <f aca="false">G10+'[1]05.2019'!N10</f>
        <v>147265.37</v>
      </c>
      <c r="K10" s="27"/>
      <c r="L10" s="28" t="n">
        <f aca="false">C10+E10-I10</f>
        <v>2046.89000000001</v>
      </c>
    </row>
    <row r="11" customFormat="false" ht="16.8" hidden="false" customHeight="true" outlineLevel="0" collapsed="false">
      <c r="A11" s="30" t="s">
        <v>18</v>
      </c>
      <c r="B11" s="30"/>
      <c r="C11" s="31" t="n">
        <v>-112299.94</v>
      </c>
      <c r="D11" s="32" t="n">
        <v>593993.48</v>
      </c>
      <c r="E11" s="15" t="n">
        <f aca="false">D11+'[1]05.2019'!E11</f>
        <v>3046795.36</v>
      </c>
      <c r="F11" s="33" t="n">
        <f aca="false">SUM(G11:H11)</f>
        <v>582781.92</v>
      </c>
      <c r="G11" s="34" t="n">
        <v>582781.92</v>
      </c>
      <c r="H11" s="35"/>
      <c r="I11" s="15" t="n">
        <f aca="false">SUM(J11:K11)</f>
        <v>2982918.13</v>
      </c>
      <c r="J11" s="19" t="n">
        <f aca="false">G11+'[1]05.2019'!N11</f>
        <v>2982918.13</v>
      </c>
      <c r="K11" s="36"/>
      <c r="L11" s="37" t="n">
        <f aca="false">C11+E11-I11</f>
        <v>-48422.71</v>
      </c>
    </row>
    <row r="12" customFormat="false" ht="18.6" hidden="false" customHeight="true" outlineLevel="0" collapsed="false">
      <c r="A12" s="38" t="s">
        <v>19</v>
      </c>
      <c r="B12" s="38"/>
      <c r="C12" s="39" t="n">
        <f aca="false">SUM(C8:C11)</f>
        <v>-77599.52</v>
      </c>
      <c r="D12" s="40" t="n">
        <f aca="false">SUM(D8:D11)</f>
        <v>1103307.72</v>
      </c>
      <c r="E12" s="41" t="n">
        <f aca="false">SUM(E8:E11)</f>
        <v>5716404.67</v>
      </c>
      <c r="F12" s="42" t="n">
        <f aca="false">SUM(G12:H12)</f>
        <v>956382.93</v>
      </c>
      <c r="G12" s="40" t="n">
        <f aca="false">SUM(G8:G11)</f>
        <v>956382.93</v>
      </c>
      <c r="H12" s="40" t="n">
        <f aca="false">SUM(H8:H11)</f>
        <v>0</v>
      </c>
      <c r="I12" s="41" t="n">
        <f aca="false">SUM(I8:I11)</f>
        <v>5449707.82</v>
      </c>
      <c r="J12" s="40" t="n">
        <f aca="false">SUM(J8:J11)</f>
        <v>5449707.82</v>
      </c>
      <c r="K12" s="40" t="n">
        <f aca="false">SUM(K8:K11)</f>
        <v>0</v>
      </c>
      <c r="L12" s="40" t="n">
        <f aca="false">SUM(L8:L11)</f>
        <v>189097.33</v>
      </c>
    </row>
    <row r="13" customFormat="false" ht="15" hidden="false" customHeight="true" outlineLevel="0" collapsed="false">
      <c r="A13" s="43" t="s">
        <v>20</v>
      </c>
      <c r="B13" s="43"/>
      <c r="C13" s="44"/>
      <c r="D13" s="45"/>
      <c r="E13" s="46"/>
      <c r="F13" s="47"/>
      <c r="G13" s="48"/>
      <c r="H13" s="48"/>
      <c r="I13" s="46"/>
      <c r="J13" s="48"/>
      <c r="K13" s="49"/>
      <c r="L13" s="50"/>
    </row>
    <row r="14" customFormat="false" ht="18.6" hidden="false" customHeight="true" outlineLevel="0" collapsed="false">
      <c r="A14" s="38" t="s">
        <v>21</v>
      </c>
      <c r="B14" s="38"/>
      <c r="C14" s="41" t="n">
        <f aca="false">SUM(C15:C17)</f>
        <v>1451194.97</v>
      </c>
      <c r="D14" s="42" t="n">
        <f aca="false">SUM(D15:D17)</f>
        <v>-1325.08</v>
      </c>
      <c r="E14" s="41" t="n">
        <f aca="false">SUM(E15:E17)</f>
        <v>1697469.9</v>
      </c>
      <c r="F14" s="51" t="n">
        <f aca="false">SUM(F15:F17)</f>
        <v>203538.42</v>
      </c>
      <c r="G14" s="52" t="n">
        <f aca="false">SUM(G15:G17)</f>
        <v>203538.42</v>
      </c>
      <c r="H14" s="52" t="n">
        <f aca="false">SUM(H15:H17)</f>
        <v>0</v>
      </c>
      <c r="I14" s="53" t="n">
        <f aca="false">SUM(I15:I17)</f>
        <v>3150652.45</v>
      </c>
      <c r="J14" s="40" t="n">
        <f aca="false">SUM(J15:J17)</f>
        <v>3150652.45</v>
      </c>
      <c r="K14" s="54" t="n">
        <f aca="false">SUM(K15:K17)</f>
        <v>0</v>
      </c>
      <c r="L14" s="40" t="n">
        <f aca="false">SUM(L15:L17)</f>
        <v>-1987.58000000007</v>
      </c>
    </row>
    <row r="15" customFormat="false" ht="16.2" hidden="false" customHeight="true" outlineLevel="0" collapsed="false">
      <c r="A15" s="55" t="s">
        <v>22</v>
      </c>
      <c r="B15" s="55"/>
      <c r="C15" s="15" t="n">
        <v>983066.14</v>
      </c>
      <c r="D15" s="56" t="n">
        <v>-68.48</v>
      </c>
      <c r="E15" s="15" t="n">
        <f aca="false">D15+'[1]05.2019'!E15</f>
        <v>1157860.92</v>
      </c>
      <c r="F15" s="57" t="n">
        <f aca="false">SUM(G15:H15)</f>
        <v>145106.69</v>
      </c>
      <c r="G15" s="58" t="n">
        <v>145106.69</v>
      </c>
      <c r="H15" s="58"/>
      <c r="I15" s="59" t="n">
        <f aca="false">SUM(J15:K15)</f>
        <v>2140995.54</v>
      </c>
      <c r="J15" s="60" t="n">
        <f aca="false">G15+'[1]05.2019'!N15</f>
        <v>2140995.54</v>
      </c>
      <c r="K15" s="61"/>
      <c r="L15" s="21" t="n">
        <f aca="false">C15+E15-I15</f>
        <v>-68.4799999999814</v>
      </c>
    </row>
    <row r="16" customFormat="false" ht="16.2" hidden="false" customHeight="true" outlineLevel="0" collapsed="false">
      <c r="A16" s="62" t="s">
        <v>23</v>
      </c>
      <c r="B16" s="62"/>
      <c r="C16" s="63" t="n">
        <v>458497.12</v>
      </c>
      <c r="D16" s="64" t="n">
        <v>-1256.6</v>
      </c>
      <c r="E16" s="15" t="n">
        <f aca="false">D16+'[1]05.2019'!E16</f>
        <v>532116.63</v>
      </c>
      <c r="F16" s="65" t="n">
        <f aca="false">SUM(G16:H16)</f>
        <v>58431.73</v>
      </c>
      <c r="G16" s="66" t="n">
        <v>58431.73</v>
      </c>
      <c r="H16" s="66"/>
      <c r="I16" s="59" t="n">
        <f aca="false">SUM(J16:K16)</f>
        <v>991870.35</v>
      </c>
      <c r="J16" s="60" t="n">
        <f aca="false">G16+'[1]05.2019'!N16</f>
        <v>991870.35</v>
      </c>
      <c r="K16" s="61"/>
      <c r="L16" s="21" t="n">
        <f aca="false">C16+E16-I16</f>
        <v>-1256.60000000009</v>
      </c>
    </row>
    <row r="17" customFormat="false" ht="16.8" hidden="false" customHeight="true" outlineLevel="0" collapsed="false">
      <c r="A17" s="67" t="s">
        <v>24</v>
      </c>
      <c r="B17" s="67"/>
      <c r="C17" s="68" t="n">
        <v>9631.71</v>
      </c>
      <c r="D17" s="69"/>
      <c r="E17" s="15" t="n">
        <f aca="false">D17+'[1]05.2019'!E17</f>
        <v>7492.35</v>
      </c>
      <c r="F17" s="70" t="n">
        <f aca="false">SUM(G17:H17)</f>
        <v>0</v>
      </c>
      <c r="G17" s="71"/>
      <c r="H17" s="71"/>
      <c r="I17" s="72" t="n">
        <f aca="false">SUM(J17:K17)</f>
        <v>17786.56</v>
      </c>
      <c r="J17" s="60" t="n">
        <f aca="false">G17+'[1]05.2019'!N17</f>
        <v>17786.56</v>
      </c>
      <c r="K17" s="73"/>
      <c r="L17" s="21" t="n">
        <f aca="false">C17+E17-I17</f>
        <v>-662.5</v>
      </c>
    </row>
    <row r="18" customFormat="false" ht="16.8" hidden="false" customHeight="true" outlineLevel="0" collapsed="false">
      <c r="A18" s="74" t="s">
        <v>25</v>
      </c>
      <c r="B18" s="74"/>
      <c r="C18" s="75"/>
      <c r="D18" s="76"/>
      <c r="E18" s="75"/>
      <c r="F18" s="77"/>
      <c r="G18" s="78"/>
      <c r="H18" s="79"/>
      <c r="I18" s="80"/>
      <c r="J18" s="81"/>
      <c r="K18" s="82"/>
      <c r="L18" s="83"/>
    </row>
    <row r="19" customFormat="false" ht="18.6" hidden="false" customHeight="true" outlineLevel="0" collapsed="false">
      <c r="A19" s="84" t="s">
        <v>26</v>
      </c>
      <c r="B19" s="84"/>
      <c r="C19" s="85" t="n">
        <f aca="false">SUM(C20:C23)</f>
        <v>295019.92</v>
      </c>
      <c r="D19" s="86" t="n">
        <f aca="false">SUM(D20:D23)</f>
        <v>319792.94</v>
      </c>
      <c r="E19" s="85" t="n">
        <f aca="false">SUM(E20:E23)</f>
        <v>1798401.22</v>
      </c>
      <c r="F19" s="86" t="n">
        <f aca="false">SUM(F20:F23)</f>
        <v>309283.83</v>
      </c>
      <c r="G19" s="86" t="n">
        <f aca="false">SUM(G20:G23)</f>
        <v>309283.83</v>
      </c>
      <c r="H19" s="86" t="n">
        <f aca="false">SUM(H20:H22)</f>
        <v>0</v>
      </c>
      <c r="I19" s="85" t="n">
        <f aca="false">SUM(I20:I23)</f>
        <v>1743141.44</v>
      </c>
      <c r="J19" s="86" t="n">
        <f aca="false">SUM(J20:J23)</f>
        <v>1743141.44</v>
      </c>
      <c r="K19" s="86" t="n">
        <f aca="false">SUM(K20:K22)</f>
        <v>0</v>
      </c>
      <c r="L19" s="86" t="n">
        <f aca="false">SUM(L20:L23)</f>
        <v>350279.7</v>
      </c>
    </row>
    <row r="20" customFormat="false" ht="16.2" hidden="false" customHeight="true" outlineLevel="0" collapsed="false">
      <c r="A20" s="55" t="s">
        <v>22</v>
      </c>
      <c r="B20" s="55"/>
      <c r="C20" s="15" t="n">
        <v>203723.08</v>
      </c>
      <c r="D20" s="19" t="n">
        <v>225643.57</v>
      </c>
      <c r="E20" s="15" t="n">
        <f aca="false">D20+'[1]05.2019'!E20</f>
        <v>1310814.53</v>
      </c>
      <c r="F20" s="57" t="n">
        <f aca="false">SUM(G20:H20)</f>
        <v>227353.07</v>
      </c>
      <c r="G20" s="58" t="n">
        <v>227353.07</v>
      </c>
      <c r="H20" s="58"/>
      <c r="I20" s="59" t="n">
        <f aca="false">SUM(J20:K20)</f>
        <v>1288894.04</v>
      </c>
      <c r="J20" s="87" t="n">
        <f aca="false">G20+'[1]05.2019'!N20</f>
        <v>1288894.04</v>
      </c>
      <c r="K20" s="88"/>
      <c r="L20" s="21" t="n">
        <f aca="false">C20+E20-I20</f>
        <v>225643.57</v>
      </c>
    </row>
    <row r="21" customFormat="false" ht="16.2" hidden="false" customHeight="true" outlineLevel="0" collapsed="false">
      <c r="A21" s="62" t="s">
        <v>23</v>
      </c>
      <c r="B21" s="62"/>
      <c r="C21" s="63" t="n">
        <v>67513.72</v>
      </c>
      <c r="D21" s="89" t="n">
        <v>84592.17</v>
      </c>
      <c r="E21" s="15" t="n">
        <f aca="false">D21+'[1]05.2019'!E21</f>
        <v>433478.54</v>
      </c>
      <c r="F21" s="57" t="n">
        <f aca="false">SUM(G21:H21)</f>
        <v>79153.88</v>
      </c>
      <c r="G21" s="66" t="n">
        <v>79153.88</v>
      </c>
      <c r="H21" s="66"/>
      <c r="I21" s="59" t="n">
        <f aca="false">SUM(J21:K21)</f>
        <v>416400.09</v>
      </c>
      <c r="J21" s="87" t="n">
        <f aca="false">G21+'[1]05.2019'!N21</f>
        <v>416400.09</v>
      </c>
      <c r="K21" s="88"/>
      <c r="L21" s="21" t="n">
        <f aca="false">C21+E21-I21</f>
        <v>84592.1699999999</v>
      </c>
    </row>
    <row r="22" customFormat="false" ht="16.2" hidden="false" customHeight="true" outlineLevel="0" collapsed="false">
      <c r="A22" s="62" t="s">
        <v>27</v>
      </c>
      <c r="B22" s="62"/>
      <c r="C22" s="63" t="n">
        <v>1156.71</v>
      </c>
      <c r="D22" s="90" t="n">
        <v>1875.45</v>
      </c>
      <c r="E22" s="15" t="n">
        <f aca="false">D22+'[1]05.2019'!E22</f>
        <v>7687.42</v>
      </c>
      <c r="F22" s="57" t="n">
        <f aca="false">SUM(G22:H22)</f>
        <v>1577.26</v>
      </c>
      <c r="G22" s="66" t="n">
        <v>1577.26</v>
      </c>
      <c r="H22" s="66"/>
      <c r="I22" s="59" t="n">
        <f aca="false">SUM(J22:K22)</f>
        <v>6968.68</v>
      </c>
      <c r="J22" s="87" t="n">
        <f aca="false">G22+'[1]05.2019'!N22</f>
        <v>6968.68</v>
      </c>
      <c r="K22" s="88"/>
      <c r="L22" s="21" t="n">
        <f aca="false">C22+E22-I22</f>
        <v>1875.45</v>
      </c>
    </row>
    <row r="23" customFormat="false" ht="16.8" hidden="false" customHeight="true" outlineLevel="0" collapsed="false">
      <c r="A23" s="91" t="s">
        <v>28</v>
      </c>
      <c r="B23" s="91"/>
      <c r="C23" s="92" t="n">
        <v>22626.41</v>
      </c>
      <c r="D23" s="93" t="n">
        <v>7681.75</v>
      </c>
      <c r="E23" s="15" t="n">
        <f aca="false">D23+'[1]05.2019'!E23</f>
        <v>46420.73</v>
      </c>
      <c r="F23" s="94" t="n">
        <f aca="false">SUM(G23:H23)</f>
        <v>1199.62</v>
      </c>
      <c r="G23" s="95" t="n">
        <v>1199.62</v>
      </c>
      <c r="H23" s="95"/>
      <c r="I23" s="96" t="n">
        <f aca="false">SUM(J23:K23)</f>
        <v>30878.63</v>
      </c>
      <c r="J23" s="87" t="n">
        <f aca="false">G23+'[1]05.2019'!N23</f>
        <v>30878.63</v>
      </c>
      <c r="K23" s="97"/>
      <c r="L23" s="98" t="n">
        <f aca="false">C23+E23-I23</f>
        <v>38168.51</v>
      </c>
    </row>
    <row r="24" customFormat="false" ht="18.6" hidden="false" customHeight="true" outlineLevel="0" collapsed="false">
      <c r="A24" s="38" t="s">
        <v>29</v>
      </c>
      <c r="B24" s="38"/>
      <c r="C24" s="41" t="n">
        <f aca="false">C12+C14+C19</f>
        <v>1668615.37</v>
      </c>
      <c r="D24" s="99" t="n">
        <f aca="false">D12+D14+D19</f>
        <v>1421775.58</v>
      </c>
      <c r="E24" s="41" t="n">
        <f aca="false">E12+E14+E19</f>
        <v>9212275.79</v>
      </c>
      <c r="F24" s="40" t="n">
        <f aca="false">F12+F14+F19</f>
        <v>1469205.18</v>
      </c>
      <c r="G24" s="42" t="n">
        <f aca="false">G12+G14+G19</f>
        <v>1469205.18</v>
      </c>
      <c r="H24" s="40" t="n">
        <f aca="false">H12+H14+H19</f>
        <v>0</v>
      </c>
      <c r="I24" s="41" t="n">
        <f aca="false">I12+I14+I19</f>
        <v>10343501.71</v>
      </c>
      <c r="J24" s="42" t="n">
        <f aca="false">J12+J14+J19</f>
        <v>10343501.71</v>
      </c>
      <c r="K24" s="40" t="n">
        <f aca="false">K12+K14+K19</f>
        <v>0</v>
      </c>
      <c r="L24" s="40" t="n">
        <f aca="false">L12+L14+L19</f>
        <v>537389.45</v>
      </c>
    </row>
    <row r="25" customFormat="false" ht="14.4" hidden="false" customHeight="true" outlineLevel="0" collapsed="false">
      <c r="A25" s="100"/>
      <c r="B25" s="100"/>
      <c r="C25" s="101"/>
      <c r="D25" s="102"/>
      <c r="E25" s="101"/>
      <c r="F25" s="103"/>
      <c r="G25" s="104"/>
      <c r="H25" s="105"/>
      <c r="I25" s="101"/>
      <c r="J25" s="105"/>
      <c r="K25" s="106"/>
      <c r="L25" s="107"/>
    </row>
    <row r="26" customFormat="false" ht="18.6" hidden="false" customHeight="true" outlineLevel="0" collapsed="false">
      <c r="A26" s="108" t="s">
        <v>30</v>
      </c>
      <c r="B26" s="108"/>
      <c r="C26" s="109" t="n">
        <f aca="false">SUM(C27:C29)</f>
        <v>20461397.32</v>
      </c>
      <c r="D26" s="110" t="n">
        <f aca="false">SUM(D27:D28)</f>
        <v>10414469.17</v>
      </c>
      <c r="E26" s="109" t="n">
        <f aca="false">SUM(E27:E28)</f>
        <v>62695893.85</v>
      </c>
      <c r="F26" s="111" t="n">
        <f aca="false">SUM(G26:H26)</f>
        <v>10325618.25</v>
      </c>
      <c r="G26" s="112" t="n">
        <f aca="false">SUM(G27:G28)</f>
        <v>10181406.98</v>
      </c>
      <c r="H26" s="111" t="n">
        <f aca="false">SUM(H27:H29)</f>
        <v>144211.27</v>
      </c>
      <c r="I26" s="109" t="n">
        <f aca="false">SUM(J26:K26)</f>
        <v>56875369.78</v>
      </c>
      <c r="J26" s="111" t="n">
        <f aca="false">SUM(J27:J28)</f>
        <v>56088944.92</v>
      </c>
      <c r="K26" s="110" t="n">
        <f aca="false">SUM(K27:K28)</f>
        <v>786424.86</v>
      </c>
      <c r="L26" s="111" t="n">
        <f aca="false">SUM(L27:L28)</f>
        <v>26281921.39</v>
      </c>
    </row>
    <row r="27" customFormat="false" ht="16.8" hidden="false" customHeight="true" outlineLevel="0" collapsed="false">
      <c r="A27" s="113" t="s">
        <v>31</v>
      </c>
      <c r="B27" s="113"/>
      <c r="C27" s="114" t="n">
        <v>1296424.47</v>
      </c>
      <c r="D27" s="115" t="n">
        <v>324338.2</v>
      </c>
      <c r="E27" s="114" t="n">
        <f aca="false">D27+'[1]05.2019'!E27</f>
        <v>5003429.17</v>
      </c>
      <c r="F27" s="116" t="n">
        <f aca="false">SUM(G27:H27)</f>
        <v>1027885.59</v>
      </c>
      <c r="G27" s="117" t="n">
        <v>1027885.59</v>
      </c>
      <c r="H27" s="118"/>
      <c r="I27" s="114" t="n">
        <f aca="false">SUM(J27:K27)</f>
        <v>3879554.35</v>
      </c>
      <c r="J27" s="115" t="n">
        <f aca="false">G27+'[1]05.2019'!N27</f>
        <v>3879554.35</v>
      </c>
      <c r="K27" s="119" t="n">
        <f aca="false">H27+'[1]04.2019'!O27</f>
        <v>0</v>
      </c>
      <c r="L27" s="120" t="n">
        <f aca="false">C27+E27-I27</f>
        <v>2420299.29</v>
      </c>
    </row>
    <row r="28" customFormat="false" ht="16.2" hidden="false" customHeight="true" outlineLevel="0" collapsed="false">
      <c r="A28" s="67" t="s">
        <v>32</v>
      </c>
      <c r="B28" s="67"/>
      <c r="C28" s="68" t="n">
        <f aca="false">19165449.31-476.46</f>
        <v>19164972.85</v>
      </c>
      <c r="D28" s="121" t="n">
        <v>10090130.97</v>
      </c>
      <c r="E28" s="114" t="n">
        <f aca="false">D28+'[1]05.2019'!E28</f>
        <v>57692464.68</v>
      </c>
      <c r="F28" s="122" t="n">
        <f aca="false">SUM(G28:H28)</f>
        <v>9297732.66</v>
      </c>
      <c r="G28" s="123" t="n">
        <f aca="false">9297732.66-H28</f>
        <v>9153521.39</v>
      </c>
      <c r="H28" s="124" t="n">
        <v>144211.27</v>
      </c>
      <c r="I28" s="68" t="n">
        <f aca="false">SUM(J28:K28)</f>
        <v>52995815.43</v>
      </c>
      <c r="J28" s="115" t="n">
        <f aca="false">G28+'[1]05.2019'!N28</f>
        <v>52209390.57</v>
      </c>
      <c r="K28" s="119" t="n">
        <f aca="false">H28+'[1]05.2019'!O28</f>
        <v>786424.86</v>
      </c>
      <c r="L28" s="120" t="n">
        <f aca="false">C28+E28-I28</f>
        <v>23861622.1</v>
      </c>
    </row>
    <row r="29" customFormat="false" ht="16.2" hidden="false" customHeight="true" outlineLevel="0" collapsed="false">
      <c r="A29" s="62" t="s">
        <v>33</v>
      </c>
      <c r="B29" s="62"/>
      <c r="C29" s="125"/>
      <c r="D29" s="126"/>
      <c r="E29" s="125"/>
      <c r="F29" s="127"/>
      <c r="G29" s="128"/>
      <c r="H29" s="129"/>
      <c r="I29" s="63"/>
      <c r="J29" s="89"/>
      <c r="K29" s="130"/>
      <c r="L29" s="131"/>
    </row>
    <row r="30" customFormat="false" ht="16.8" hidden="false" customHeight="true" outlineLevel="0" collapsed="false">
      <c r="A30" s="132" t="s">
        <v>34</v>
      </c>
      <c r="B30" s="132"/>
      <c r="C30" s="133"/>
      <c r="D30" s="134"/>
      <c r="E30" s="133"/>
      <c r="F30" s="135"/>
      <c r="G30" s="136"/>
      <c r="H30" s="137"/>
      <c r="I30" s="68"/>
      <c r="J30" s="121"/>
      <c r="K30" s="138"/>
      <c r="L30" s="139"/>
    </row>
    <row r="31" customFormat="false" ht="16.8" hidden="false" customHeight="false" outlineLevel="0" collapsed="false">
      <c r="A31" s="140"/>
      <c r="B31" s="141"/>
      <c r="C31" s="142"/>
      <c r="D31" s="143"/>
      <c r="E31" s="144"/>
      <c r="F31" s="145"/>
      <c r="G31" s="146"/>
      <c r="H31" s="147"/>
      <c r="I31" s="75"/>
      <c r="J31" s="148"/>
      <c r="K31" s="147"/>
      <c r="L31" s="149"/>
    </row>
    <row r="32" customFormat="false" ht="18.6" hidden="false" customHeight="true" outlineLevel="0" collapsed="false">
      <c r="A32" s="38" t="s">
        <v>35</v>
      </c>
      <c r="B32" s="38"/>
      <c r="C32" s="39" t="n">
        <v>737398.87</v>
      </c>
      <c r="D32" s="150" t="n">
        <v>201297.98</v>
      </c>
      <c r="E32" s="41" t="n">
        <f aca="false">D32+'[1]05.2019'!E32</f>
        <v>1097514.15</v>
      </c>
      <c r="F32" s="99" t="n">
        <f aca="false">SUM(G32:H32)</f>
        <v>173981.65</v>
      </c>
      <c r="G32" s="151" t="n">
        <f aca="false">173981.65-H32</f>
        <v>167508.26</v>
      </c>
      <c r="H32" s="152" t="n">
        <v>6473.39</v>
      </c>
      <c r="I32" s="75" t="n">
        <f aca="false">SUM(J32:K32)</f>
        <v>1052869.9</v>
      </c>
      <c r="J32" s="148" t="n">
        <f aca="false">G32+'[1]05.2019'!N32</f>
        <v>1036359.7</v>
      </c>
      <c r="K32" s="153" t="n">
        <f aca="false">H32+'[1]05.2019'!O32</f>
        <v>16510.2</v>
      </c>
      <c r="L32" s="40" t="n">
        <f aca="false">C32+E32-I32</f>
        <v>782043.12</v>
      </c>
    </row>
    <row r="33" customFormat="false" ht="14.4" hidden="false" customHeight="false" outlineLevel="0" collapsed="false">
      <c r="A33" s="154"/>
      <c r="B33" s="155"/>
      <c r="C33" s="156"/>
      <c r="D33" s="157"/>
      <c r="E33" s="158"/>
      <c r="F33" s="159"/>
      <c r="G33" s="160"/>
      <c r="H33" s="161"/>
      <c r="I33" s="158"/>
      <c r="J33" s="160"/>
      <c r="K33" s="161"/>
      <c r="L33" s="107"/>
    </row>
    <row r="34" customFormat="false" ht="18.6" hidden="false" customHeight="true" outlineLevel="0" collapsed="false">
      <c r="A34" s="108" t="s">
        <v>36</v>
      </c>
      <c r="B34" s="108"/>
      <c r="C34" s="162" t="n">
        <f aca="false">4861687.73-78.66</f>
        <v>4861609.07</v>
      </c>
      <c r="D34" s="111" t="n">
        <f aca="false">8483612.25-D12</f>
        <v>7380304.53</v>
      </c>
      <c r="E34" s="109" t="n">
        <f aca="false">D34+'[1]05.2019'!E34</f>
        <v>43211766.82</v>
      </c>
      <c r="F34" s="111" t="n">
        <f aca="false">SUM(G34:H34)</f>
        <v>6925426.2</v>
      </c>
      <c r="G34" s="112" t="n">
        <f aca="false">7881809.13-H34-G12</f>
        <v>6516843.11</v>
      </c>
      <c r="H34" s="111" t="n">
        <v>408583.09</v>
      </c>
      <c r="I34" s="109" t="n">
        <f aca="false">SUM(J34:K34)</f>
        <v>45390548.43</v>
      </c>
      <c r="J34" s="112" t="n">
        <f aca="false">G34+'[1]05.2019'!N34</f>
        <v>44339930.7</v>
      </c>
      <c r="K34" s="40" t="n">
        <f aca="false">H34+'[1]05.2019'!O34</f>
        <v>1050617.73</v>
      </c>
      <c r="L34" s="111" t="n">
        <f aca="false">C34+E34-I34</f>
        <v>2682827.46000001</v>
      </c>
    </row>
    <row r="35" customFormat="false" ht="18.6" hidden="false" customHeight="true" outlineLevel="0" collapsed="false">
      <c r="A35" s="163" t="s">
        <v>37</v>
      </c>
      <c r="B35" s="163"/>
      <c r="C35" s="144"/>
      <c r="D35" s="146"/>
      <c r="E35" s="144"/>
      <c r="F35" s="164"/>
      <c r="G35" s="147"/>
      <c r="H35" s="165"/>
      <c r="I35" s="144"/>
      <c r="J35" s="147"/>
      <c r="K35" s="165"/>
      <c r="L35" s="166"/>
    </row>
    <row r="36" customFormat="false" ht="18.6" hidden="false" customHeight="false" outlineLevel="0" collapsed="false">
      <c r="A36" s="167"/>
      <c r="B36" s="168"/>
      <c r="C36" s="169"/>
      <c r="D36" s="105"/>
      <c r="E36" s="101"/>
      <c r="F36" s="103"/>
      <c r="G36" s="104"/>
      <c r="H36" s="161"/>
      <c r="I36" s="101"/>
      <c r="J36" s="104"/>
      <c r="K36" s="105"/>
      <c r="L36" s="86"/>
    </row>
    <row r="37" customFormat="false" ht="18.6" hidden="false" customHeight="true" outlineLevel="0" collapsed="false">
      <c r="A37" s="170" t="s">
        <v>29</v>
      </c>
      <c r="B37" s="170"/>
      <c r="C37" s="39" t="n">
        <f aca="false">C24+C26+C34+C32</f>
        <v>27729020.63</v>
      </c>
      <c r="D37" s="40" t="n">
        <f aca="false">D24+D26+D34+D32</f>
        <v>19417847.26</v>
      </c>
      <c r="E37" s="41" t="n">
        <f aca="false">E24+E26+E34+E32</f>
        <v>116217450.61</v>
      </c>
      <c r="F37" s="41" t="n">
        <f aca="false">F24+F26+F34+F32</f>
        <v>18894231.28</v>
      </c>
      <c r="G37" s="39" t="n">
        <f aca="false">G24+G26+G34+G32</f>
        <v>18334963.53</v>
      </c>
      <c r="H37" s="41" t="n">
        <f aca="false">H24+H26+H34+H32</f>
        <v>559267.75</v>
      </c>
      <c r="I37" s="41" t="n">
        <f aca="false">I24+I26+I34+I32</f>
        <v>113662289.82</v>
      </c>
      <c r="J37" s="39" t="n">
        <f aca="false">J24+J26+J34+J32</f>
        <v>111808737.03</v>
      </c>
      <c r="K37" s="41" t="n">
        <f aca="false">K24+K26+K34+K32</f>
        <v>1853552.79</v>
      </c>
      <c r="L37" s="40" t="n">
        <f aca="false">L24+L26+L32+L34</f>
        <v>30284181.42</v>
      </c>
    </row>
  </sheetData>
  <mergeCells count="44">
    <mergeCell ref="A1:L1"/>
    <mergeCell ref="A2:L2"/>
    <mergeCell ref="A4:B7"/>
    <mergeCell ref="C4:C7"/>
    <mergeCell ref="D4:D7"/>
    <mergeCell ref="E4:E7"/>
    <mergeCell ref="F4:H4"/>
    <mergeCell ref="I4:K4"/>
    <mergeCell ref="L4:L7"/>
    <mergeCell ref="F5:F7"/>
    <mergeCell ref="G5:H5"/>
    <mergeCell ref="I5:I7"/>
    <mergeCell ref="J5:K5"/>
    <mergeCell ref="G6:G7"/>
    <mergeCell ref="H6:H7"/>
    <mergeCell ref="J6:J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4:B34"/>
    <mergeCell ref="A35:B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3-11-03T13:54:30Z</dcterms:modified>
  <cp:revision>0</cp:revision>
  <dc:subject/>
  <dc:title/>
</cp:coreProperties>
</file>