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Інформація про стан заборгованості за послуги з водопостачання та водовідведення</t>
  </si>
  <si>
    <t xml:space="preserve">станом на 01.10.2019 року</t>
  </si>
  <si>
    <t xml:space="preserve">споживачі</t>
  </si>
  <si>
    <t xml:space="preserve">заборгов. станом на 01.01.2019</t>
  </si>
  <si>
    <t xml:space="preserve">заборгов. станом на 01.09.2019</t>
  </si>
  <si>
    <t xml:space="preserve">нараховано за вересень 2019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заборгов. станом на 01.10.2019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бсидии"/>
      <sheetName val="01.2018"/>
      <sheetName val="02.2018"/>
      <sheetName val="03.2018"/>
      <sheetName val="04.2018"/>
      <sheetName val="05.2018"/>
      <sheetName val="06.2018"/>
      <sheetName val="07.2018"/>
      <sheetName val="08.2018"/>
      <sheetName val="09.2018"/>
      <sheetName val="10.2018"/>
      <sheetName val="11.2018"/>
      <sheetName val="12.2018"/>
      <sheetName val="01.2019"/>
      <sheetName val="Лист1"/>
      <sheetName val="02.2019"/>
      <sheetName val="03.2019"/>
      <sheetName val="04.2019"/>
      <sheetName val="05.2019"/>
      <sheetName val="06.2019"/>
      <sheetName val="07.2019"/>
      <sheetName val="08.2019"/>
      <sheetName val="09.2019"/>
      <sheetName val="10.2019"/>
      <sheetName val="11.2019"/>
      <sheetName val="12.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7">
          <cell r="O27">
            <v>0</v>
          </cell>
        </row>
      </sheetData>
      <sheetData sheetId="18"/>
      <sheetData sheetId="19"/>
      <sheetData sheetId="20"/>
      <sheetData sheetId="21">
        <row r="8">
          <cell r="E8">
            <v>2173540.55</v>
          </cell>
        </row>
        <row r="8">
          <cell r="N8">
            <v>2054415.24</v>
          </cell>
        </row>
        <row r="9">
          <cell r="E9">
            <v>1000451.78</v>
          </cell>
        </row>
        <row r="9">
          <cell r="N9">
            <v>1004775.38</v>
          </cell>
        </row>
        <row r="10">
          <cell r="E10">
            <v>194054.5</v>
          </cell>
        </row>
        <row r="10">
          <cell r="N10">
            <v>191770.35</v>
          </cell>
        </row>
        <row r="11">
          <cell r="E11">
            <v>3967905.06</v>
          </cell>
        </row>
        <row r="11">
          <cell r="N11">
            <v>3751366.1</v>
          </cell>
        </row>
        <row r="15">
          <cell r="E15">
            <v>1157860.92</v>
          </cell>
        </row>
        <row r="15">
          <cell r="N15">
            <v>2140927.06</v>
          </cell>
        </row>
        <row r="16">
          <cell r="E16">
            <v>531336.42</v>
          </cell>
        </row>
        <row r="16">
          <cell r="N16">
            <v>991123.58</v>
          </cell>
        </row>
        <row r="17">
          <cell r="E17">
            <v>7492.35</v>
          </cell>
        </row>
        <row r="17">
          <cell r="N17">
            <v>17124.06</v>
          </cell>
        </row>
        <row r="20">
          <cell r="E20">
            <v>1750487.31</v>
          </cell>
        </row>
        <row r="20">
          <cell r="N20">
            <v>1514537.61</v>
          </cell>
        </row>
        <row r="21">
          <cell r="E21">
            <v>590302.54</v>
          </cell>
        </row>
        <row r="21">
          <cell r="N21">
            <v>501739.03</v>
          </cell>
        </row>
        <row r="22">
          <cell r="E22">
            <v>11220.23</v>
          </cell>
        </row>
        <row r="22">
          <cell r="N22">
            <v>8844.13</v>
          </cell>
        </row>
        <row r="23">
          <cell r="E23">
            <v>61862.39</v>
          </cell>
        </row>
        <row r="23">
          <cell r="N23">
            <v>36996.26</v>
          </cell>
        </row>
        <row r="27">
          <cell r="E27">
            <v>6878071.58</v>
          </cell>
        </row>
        <row r="27">
          <cell r="N27">
            <v>5740726.55</v>
          </cell>
        </row>
        <row r="28">
          <cell r="E28">
            <v>76493594.98</v>
          </cell>
        </row>
        <row r="28">
          <cell r="N28">
            <v>71499770.81</v>
          </cell>
          <cell r="O28">
            <v>1079269.97</v>
          </cell>
        </row>
        <row r="32">
          <cell r="E32">
            <v>1505796.56</v>
          </cell>
        </row>
        <row r="32">
          <cell r="N32">
            <v>1410648.19</v>
          </cell>
          <cell r="O32">
            <v>32163.24</v>
          </cell>
        </row>
        <row r="34">
          <cell r="E34">
            <v>56928637.91</v>
          </cell>
        </row>
        <row r="34">
          <cell r="N34">
            <v>59626886.99</v>
          </cell>
          <cell r="O34">
            <v>1221485.91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43"/>
    <col collapsed="false" customWidth="true" hidden="false" outlineLevel="0" max="7" min="4" style="0" width="18.87"/>
    <col collapsed="false" customWidth="true" hidden="false" outlineLevel="0" max="8" min="8" style="0" width="15.1"/>
    <col collapsed="false" customWidth="true" hidden="false" outlineLevel="0" max="10" min="9" style="0" width="18.87"/>
    <col collapsed="false" customWidth="true" hidden="false" outlineLevel="0" max="11" min="11" style="0" width="17.32"/>
    <col collapsed="false" customWidth="true" hidden="false" outlineLevel="0" max="12" min="12" style="0" width="15.99"/>
    <col collapsed="false" customWidth="true" hidden="false" outlineLevel="0" max="13" min="13" style="0" width="18.5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2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4" t="s">
        <v>5</v>
      </c>
      <c r="F4" s="6" t="s">
        <v>6</v>
      </c>
      <c r="G4" s="7" t="s">
        <v>7</v>
      </c>
      <c r="H4" s="7"/>
      <c r="I4" s="7"/>
      <c r="J4" s="7" t="s">
        <v>8</v>
      </c>
      <c r="K4" s="7"/>
      <c r="L4" s="7"/>
      <c r="M4" s="8" t="s">
        <v>9</v>
      </c>
    </row>
    <row r="5" customFormat="false" ht="13.8" hidden="false" customHeight="true" outlineLevel="0" collapsed="false">
      <c r="A5" s="4"/>
      <c r="B5" s="4"/>
      <c r="C5" s="5"/>
      <c r="D5" s="5"/>
      <c r="E5" s="4"/>
      <c r="F5" s="6"/>
      <c r="G5" s="8" t="s">
        <v>10</v>
      </c>
      <c r="H5" s="9" t="s">
        <v>11</v>
      </c>
      <c r="I5" s="9"/>
      <c r="J5" s="6" t="s">
        <v>10</v>
      </c>
      <c r="K5" s="9" t="s">
        <v>11</v>
      </c>
      <c r="L5" s="9"/>
      <c r="M5" s="8"/>
    </row>
    <row r="6" customFormat="false" ht="12.75" hidden="false" customHeight="true" outlineLevel="0" collapsed="false">
      <c r="A6" s="4"/>
      <c r="B6" s="4"/>
      <c r="C6" s="5"/>
      <c r="D6" s="5"/>
      <c r="E6" s="4"/>
      <c r="F6" s="6"/>
      <c r="G6" s="8"/>
      <c r="H6" s="10" t="s">
        <v>12</v>
      </c>
      <c r="I6" s="10" t="s">
        <v>13</v>
      </c>
      <c r="J6" s="6"/>
      <c r="K6" s="10" t="s">
        <v>12</v>
      </c>
      <c r="L6" s="10" t="s">
        <v>13</v>
      </c>
      <c r="M6" s="8"/>
    </row>
    <row r="7" customFormat="false" ht="13.5" hidden="false" customHeight="true" outlineLevel="0" collapsed="false">
      <c r="A7" s="4"/>
      <c r="B7" s="4"/>
      <c r="C7" s="5"/>
      <c r="D7" s="5"/>
      <c r="E7" s="4"/>
      <c r="F7" s="6"/>
      <c r="G7" s="8"/>
      <c r="H7" s="10"/>
      <c r="I7" s="10"/>
      <c r="J7" s="6"/>
      <c r="K7" s="10"/>
      <c r="L7" s="10"/>
      <c r="M7" s="8"/>
    </row>
    <row r="8" customFormat="false" ht="16.2" hidden="false" customHeight="true" outlineLevel="0" collapsed="false">
      <c r="A8" s="11" t="s">
        <v>14</v>
      </c>
      <c r="B8" s="11"/>
      <c r="C8" s="12" t="n">
        <v>54507.6</v>
      </c>
      <c r="D8" s="13" t="n">
        <v>157697.87</v>
      </c>
      <c r="E8" s="14" t="n">
        <f aca="false">D8+'[1]08.2019'!E8</f>
        <v>2331238.42</v>
      </c>
      <c r="F8" s="15" t="n">
        <f aca="false">SUM(G8:H8)</f>
        <v>191640.51</v>
      </c>
      <c r="G8" s="16" t="n">
        <v>191640.51</v>
      </c>
      <c r="H8" s="17"/>
      <c r="I8" s="14" t="n">
        <f aca="false">SUM(J8:K8)</f>
        <v>2246055.75</v>
      </c>
      <c r="J8" s="18" t="n">
        <f aca="false">G8+'[1]08.2019'!N8</f>
        <v>2246055.75</v>
      </c>
      <c r="K8" s="19"/>
      <c r="L8" s="20"/>
      <c r="M8" s="21" t="n">
        <f aca="false">C8+E8-I8</f>
        <v>139690.27</v>
      </c>
    </row>
    <row r="9" customFormat="false" ht="16.2" hidden="false" customHeight="true" outlineLevel="0" collapsed="false">
      <c r="A9" s="22" t="s">
        <v>15</v>
      </c>
      <c r="B9" s="22"/>
      <c r="C9" s="23" t="n">
        <v>-19092.63</v>
      </c>
      <c r="D9" s="24" t="n">
        <v>105461.28</v>
      </c>
      <c r="E9" s="14" t="n">
        <f aca="false">D9+'[1]08.2019'!E9</f>
        <v>1105913.06</v>
      </c>
      <c r="F9" s="15" t="n">
        <f aca="false">SUM(G9:H9)</f>
        <v>96306.48</v>
      </c>
      <c r="G9" s="25" t="n">
        <v>96306.48</v>
      </c>
      <c r="H9" s="26"/>
      <c r="I9" s="14" t="n">
        <f aca="false">SUM(J9:K9)</f>
        <v>1101081.86</v>
      </c>
      <c r="J9" s="18" t="n">
        <f aca="false">G9+'[1]08.2019'!N9</f>
        <v>1101081.86</v>
      </c>
      <c r="K9" s="27"/>
      <c r="L9" s="28"/>
      <c r="M9" s="29" t="n">
        <f aca="false">C9+E9-I9</f>
        <v>-14261.4299999997</v>
      </c>
    </row>
    <row r="10" customFormat="false" ht="16.2" hidden="false" customHeight="true" outlineLevel="0" collapsed="false">
      <c r="A10" s="22" t="s">
        <v>16</v>
      </c>
      <c r="B10" s="22"/>
      <c r="C10" s="23" t="n">
        <v>-714.55</v>
      </c>
      <c r="D10" s="24" t="n">
        <v>18949.76</v>
      </c>
      <c r="E10" s="14" t="n">
        <f aca="false">D10+'[1]08.2019'!E10</f>
        <v>213004.26</v>
      </c>
      <c r="F10" s="15" t="n">
        <f aca="false">SUM(G10:H10)</f>
        <v>15111.51</v>
      </c>
      <c r="G10" s="25" t="n">
        <v>15111.51</v>
      </c>
      <c r="H10" s="30"/>
      <c r="I10" s="14" t="n">
        <f aca="false">SUM(J10:K10)</f>
        <v>206881.86</v>
      </c>
      <c r="J10" s="18" t="n">
        <f aca="false">G10+'[1]08.2019'!N10</f>
        <v>206881.86</v>
      </c>
      <c r="K10" s="27"/>
      <c r="L10" s="28"/>
      <c r="M10" s="29" t="n">
        <f aca="false">C10+E10-I10</f>
        <v>5407.85000000001</v>
      </c>
    </row>
    <row r="11" customFormat="false" ht="16.8" hidden="false" customHeight="true" outlineLevel="0" collapsed="false">
      <c r="A11" s="31" t="s">
        <v>17</v>
      </c>
      <c r="B11" s="31"/>
      <c r="C11" s="32" t="n">
        <v>-112299.94</v>
      </c>
      <c r="D11" s="33" t="n">
        <v>446757.68</v>
      </c>
      <c r="E11" s="14" t="n">
        <f aca="false">D11+'[1]08.2019'!E11</f>
        <v>4414662.74</v>
      </c>
      <c r="F11" s="34" t="n">
        <f aca="false">SUM(G11:H11)</f>
        <v>159217.39</v>
      </c>
      <c r="G11" s="35" t="n">
        <v>159217.39</v>
      </c>
      <c r="H11" s="36"/>
      <c r="I11" s="14" t="n">
        <f aca="false">SUM(J11:K11)</f>
        <v>3910583.49</v>
      </c>
      <c r="J11" s="18" t="n">
        <f aca="false">G11+'[1]08.2019'!N11</f>
        <v>3910583.49</v>
      </c>
      <c r="K11" s="37"/>
      <c r="L11" s="38"/>
      <c r="M11" s="39" t="n">
        <f aca="false">C11+E11-I11</f>
        <v>391779.31</v>
      </c>
    </row>
    <row r="12" customFormat="false" ht="18.6" hidden="false" customHeight="true" outlineLevel="0" collapsed="false">
      <c r="A12" s="40" t="s">
        <v>18</v>
      </c>
      <c r="B12" s="40"/>
      <c r="C12" s="41" t="n">
        <f aca="false">SUM(C8:C11)</f>
        <v>-77599.52</v>
      </c>
      <c r="D12" s="42" t="n">
        <f aca="false">SUM(D8:D11)</f>
        <v>728866.59</v>
      </c>
      <c r="E12" s="43" t="n">
        <f aca="false">SUM(E8:E11)</f>
        <v>8064818.48</v>
      </c>
      <c r="F12" s="44" t="n">
        <f aca="false">SUM(G12:H12)</f>
        <v>462275.89</v>
      </c>
      <c r="G12" s="42" t="n">
        <f aca="false">SUM(G8:G11)</f>
        <v>462275.89</v>
      </c>
      <c r="H12" s="42" t="n">
        <f aca="false">SUM(H8:H11)</f>
        <v>0</v>
      </c>
      <c r="I12" s="43" t="n">
        <f aca="false">SUM(I8:I11)</f>
        <v>7464602.96</v>
      </c>
      <c r="J12" s="42" t="n">
        <f aca="false">SUM(J8:J11)</f>
        <v>7464602.96</v>
      </c>
      <c r="K12" s="42" t="n">
        <f aca="false">SUM(K8:K11)</f>
        <v>0</v>
      </c>
      <c r="L12" s="42" t="n">
        <f aca="false">SUM(L8:L11)</f>
        <v>0</v>
      </c>
      <c r="M12" s="42" t="n">
        <f aca="false">SUM(M8:M11)</f>
        <v>522616</v>
      </c>
    </row>
    <row r="13" customFormat="false" ht="15" hidden="false" customHeight="true" outlineLevel="0" collapsed="false">
      <c r="A13" s="45" t="s">
        <v>19</v>
      </c>
      <c r="B13" s="45"/>
      <c r="C13" s="46"/>
      <c r="D13" s="47"/>
      <c r="E13" s="48"/>
      <c r="F13" s="49"/>
      <c r="G13" s="50"/>
      <c r="H13" s="50"/>
      <c r="I13" s="48"/>
      <c r="J13" s="50"/>
      <c r="K13" s="51"/>
      <c r="L13" s="50"/>
      <c r="M13" s="52"/>
    </row>
    <row r="14" customFormat="false" ht="18.6" hidden="false" customHeight="true" outlineLevel="0" collapsed="false">
      <c r="A14" s="40" t="s">
        <v>20</v>
      </c>
      <c r="B14" s="40"/>
      <c r="C14" s="43" t="n">
        <f aca="false">SUM(C15:C17)</f>
        <v>1451194.97</v>
      </c>
      <c r="D14" s="44" t="n">
        <f aca="false">SUM(D15:D17)</f>
        <v>-4574.21</v>
      </c>
      <c r="E14" s="43" t="n">
        <f aca="false">SUM(E15:E17)</f>
        <v>1692115.48</v>
      </c>
      <c r="F14" s="53" t="n">
        <f aca="false">SUM(F15:F17)</f>
        <v>0</v>
      </c>
      <c r="G14" s="54" t="n">
        <f aca="false">SUM(G15:G17)</f>
        <v>0</v>
      </c>
      <c r="H14" s="54" t="n">
        <f aca="false">SUM(H15:H17)</f>
        <v>0</v>
      </c>
      <c r="I14" s="55" t="n">
        <f aca="false">SUM(I15:I17)</f>
        <v>3149174.7</v>
      </c>
      <c r="J14" s="42" t="n">
        <f aca="false">SUM(J15:J17)</f>
        <v>3149174.7</v>
      </c>
      <c r="K14" s="56" t="n">
        <f aca="false">SUM(K15:K17)</f>
        <v>0</v>
      </c>
      <c r="L14" s="42" t="n">
        <v>0</v>
      </c>
      <c r="M14" s="42" t="n">
        <f aca="false">SUM(M15:M17)</f>
        <v>-5864.25000000012</v>
      </c>
    </row>
    <row r="15" customFormat="false" ht="16.2" hidden="false" customHeight="true" outlineLevel="0" collapsed="false">
      <c r="A15" s="57" t="s">
        <v>21</v>
      </c>
      <c r="B15" s="57"/>
      <c r="C15" s="14" t="n">
        <v>983066.14</v>
      </c>
      <c r="D15" s="58" t="n">
        <v>0</v>
      </c>
      <c r="E15" s="14" t="n">
        <f aca="false">D15+'[1]08.2019'!E15</f>
        <v>1157860.92</v>
      </c>
      <c r="F15" s="59" t="n">
        <f aca="false">SUM(G15:H15)</f>
        <v>0</v>
      </c>
      <c r="G15" s="60" t="n">
        <v>0</v>
      </c>
      <c r="H15" s="60"/>
      <c r="I15" s="61" t="n">
        <f aca="false">SUM(J15:K15)</f>
        <v>2140927.06</v>
      </c>
      <c r="J15" s="62" t="n">
        <f aca="false">G15+'[1]08.2019'!N15</f>
        <v>2140927.06</v>
      </c>
      <c r="K15" s="63"/>
      <c r="L15" s="62"/>
      <c r="M15" s="21" t="n">
        <f aca="false">C15+E15-I15+L15</f>
        <v>0</v>
      </c>
    </row>
    <row r="16" customFormat="false" ht="16.2" hidden="false" customHeight="true" outlineLevel="0" collapsed="false">
      <c r="A16" s="64" t="s">
        <v>22</v>
      </c>
      <c r="B16" s="64"/>
      <c r="C16" s="65" t="n">
        <v>458497.12</v>
      </c>
      <c r="D16" s="66" t="n">
        <v>-4574.21</v>
      </c>
      <c r="E16" s="14" t="n">
        <f aca="false">D16+'[1]08.2019'!E16</f>
        <v>526762.21</v>
      </c>
      <c r="F16" s="67" t="n">
        <f aca="false">SUM(G16:H16)</f>
        <v>0</v>
      </c>
      <c r="G16" s="68" t="n">
        <v>0</v>
      </c>
      <c r="H16" s="68"/>
      <c r="I16" s="61" t="n">
        <f aca="false">SUM(J16:K16)</f>
        <v>991123.58</v>
      </c>
      <c r="J16" s="62" t="n">
        <f aca="false">G16+'[1]08.2019'!N16</f>
        <v>991123.58</v>
      </c>
      <c r="K16" s="63"/>
      <c r="L16" s="30"/>
      <c r="M16" s="21" t="n">
        <f aca="false">C16+E16-I16+L16</f>
        <v>-5864.25000000012</v>
      </c>
    </row>
    <row r="17" customFormat="false" ht="16.8" hidden="false" customHeight="true" outlineLevel="0" collapsed="false">
      <c r="A17" s="69" t="s">
        <v>23</v>
      </c>
      <c r="B17" s="69"/>
      <c r="C17" s="70" t="n">
        <v>9631.71</v>
      </c>
      <c r="D17" s="71" t="n">
        <v>0</v>
      </c>
      <c r="E17" s="14" t="n">
        <f aca="false">D17+'[1]08.2019'!E17</f>
        <v>7492.35</v>
      </c>
      <c r="F17" s="72" t="n">
        <f aca="false">SUM(G17:H17)</f>
        <v>0</v>
      </c>
      <c r="G17" s="73" t="n">
        <v>0</v>
      </c>
      <c r="H17" s="73"/>
      <c r="I17" s="74" t="n">
        <f aca="false">SUM(J17:K17)</f>
        <v>17124.06</v>
      </c>
      <c r="J17" s="62" t="n">
        <f aca="false">G17+'[1]08.2019'!N17</f>
        <v>17124.06</v>
      </c>
      <c r="K17" s="75"/>
      <c r="L17" s="36"/>
      <c r="M17" s="76" t="n">
        <f aca="false">C17+E17-I17+L17</f>
        <v>0</v>
      </c>
    </row>
    <row r="18" customFormat="false" ht="16.8" hidden="false" customHeight="true" outlineLevel="0" collapsed="false">
      <c r="A18" s="77" t="s">
        <v>24</v>
      </c>
      <c r="B18" s="77"/>
      <c r="C18" s="78"/>
      <c r="D18" s="79" t="n">
        <v>0</v>
      </c>
      <c r="E18" s="78"/>
      <c r="F18" s="80"/>
      <c r="G18" s="81"/>
      <c r="H18" s="82"/>
      <c r="I18" s="83"/>
      <c r="J18" s="84"/>
      <c r="K18" s="85"/>
      <c r="L18" s="84"/>
      <c r="M18" s="86"/>
    </row>
    <row r="19" customFormat="false" ht="18.6" hidden="false" customHeight="true" outlineLevel="0" collapsed="false">
      <c r="A19" s="87" t="s">
        <v>25</v>
      </c>
      <c r="B19" s="87"/>
      <c r="C19" s="88" t="n">
        <f aca="false">SUM(C20:C23)</f>
        <v>295019.92</v>
      </c>
      <c r="D19" s="89" t="n">
        <f aca="false">SUM(D20:D23)</f>
        <v>314187.33</v>
      </c>
      <c r="E19" s="88" t="n">
        <f aca="false">SUM(E20:E23)</f>
        <v>2728059.8</v>
      </c>
      <c r="F19" s="89" t="n">
        <f aca="false">SUM(F20:F23)</f>
        <v>599282.82</v>
      </c>
      <c r="G19" s="89" t="n">
        <f aca="false">SUM(G20:G23)</f>
        <v>599282.82</v>
      </c>
      <c r="H19" s="89" t="n">
        <f aca="false">SUM(H20:H22)</f>
        <v>0</v>
      </c>
      <c r="I19" s="88" t="n">
        <f aca="false">SUM(I20:I23)</f>
        <v>2661399.85</v>
      </c>
      <c r="J19" s="89" t="n">
        <f aca="false">SUM(J20:J23)</f>
        <v>2661399.85</v>
      </c>
      <c r="K19" s="89" t="n">
        <f aca="false">SUM(K20:K22)</f>
        <v>0</v>
      </c>
      <c r="L19" s="89" t="n">
        <f aca="false">SUM(L20:L22)</f>
        <v>0</v>
      </c>
      <c r="M19" s="89" t="n">
        <f aca="false">SUM(M20:M23)</f>
        <v>361679.87</v>
      </c>
    </row>
    <row r="20" customFormat="false" ht="16.2" hidden="false" customHeight="true" outlineLevel="0" collapsed="false">
      <c r="A20" s="57" t="s">
        <v>21</v>
      </c>
      <c r="B20" s="57"/>
      <c r="C20" s="14" t="n">
        <v>203723.08</v>
      </c>
      <c r="D20" s="18" t="n">
        <v>224383.4</v>
      </c>
      <c r="E20" s="14" t="n">
        <f aca="false">D20+'[1]08.2019'!E20</f>
        <v>1974870.71</v>
      </c>
      <c r="F20" s="59" t="n">
        <f aca="false">SUM(G20:H20)</f>
        <v>439672.78</v>
      </c>
      <c r="G20" s="60" t="n">
        <v>439672.78</v>
      </c>
      <c r="H20" s="60"/>
      <c r="I20" s="61" t="n">
        <f aca="false">SUM(J20:K20)</f>
        <v>1954210.39</v>
      </c>
      <c r="J20" s="90" t="n">
        <f aca="false">G20+'[1]08.2019'!N20</f>
        <v>1954210.39</v>
      </c>
      <c r="K20" s="91"/>
      <c r="L20" s="92"/>
      <c r="M20" s="21" t="n">
        <f aca="false">C20+E20-I20</f>
        <v>224383.4</v>
      </c>
    </row>
    <row r="21" customFormat="false" ht="16.2" hidden="false" customHeight="true" outlineLevel="0" collapsed="false">
      <c r="A21" s="64" t="s">
        <v>22</v>
      </c>
      <c r="B21" s="64"/>
      <c r="C21" s="65" t="n">
        <v>67513.72</v>
      </c>
      <c r="D21" s="93" t="n">
        <v>81330.97</v>
      </c>
      <c r="E21" s="14" t="n">
        <f aca="false">D21+'[1]08.2019'!E21</f>
        <v>671633.51</v>
      </c>
      <c r="F21" s="59" t="n">
        <f aca="false">SUM(G21:H21)</f>
        <v>156077.23</v>
      </c>
      <c r="G21" s="68" t="n">
        <v>156077.23</v>
      </c>
      <c r="H21" s="68"/>
      <c r="I21" s="61" t="n">
        <f aca="false">SUM(J21:K21)</f>
        <v>657816.26</v>
      </c>
      <c r="J21" s="90" t="n">
        <f aca="false">G21+'[1]08.2019'!N21</f>
        <v>657816.26</v>
      </c>
      <c r="K21" s="91"/>
      <c r="L21" s="94"/>
      <c r="M21" s="21" t="n">
        <f aca="false">C21+E21-I21</f>
        <v>81330.9699999999</v>
      </c>
    </row>
    <row r="22" customFormat="false" ht="16.2" hidden="false" customHeight="true" outlineLevel="0" collapsed="false">
      <c r="A22" s="64" t="s">
        <v>26</v>
      </c>
      <c r="B22" s="64"/>
      <c r="C22" s="65" t="n">
        <v>1156.71</v>
      </c>
      <c r="D22" s="95" t="n">
        <v>1876.88</v>
      </c>
      <c r="E22" s="14" t="n">
        <f aca="false">D22+'[1]08.2019'!E22</f>
        <v>13097.11</v>
      </c>
      <c r="F22" s="59" t="n">
        <f aca="false">SUM(G22:H22)</f>
        <v>3532.81</v>
      </c>
      <c r="G22" s="68" t="n">
        <v>3532.81</v>
      </c>
      <c r="H22" s="68"/>
      <c r="I22" s="61" t="n">
        <f aca="false">SUM(J22:K22)</f>
        <v>12376.94</v>
      </c>
      <c r="J22" s="90" t="n">
        <f aca="false">G22+'[1]08.2019'!N22</f>
        <v>12376.94</v>
      </c>
      <c r="K22" s="91"/>
      <c r="L22" s="94"/>
      <c r="M22" s="21" t="n">
        <f aca="false">C22+E22-I22</f>
        <v>1876.88</v>
      </c>
    </row>
    <row r="23" customFormat="false" ht="16.8" hidden="false" customHeight="true" outlineLevel="0" collapsed="false">
      <c r="A23" s="96" t="s">
        <v>27</v>
      </c>
      <c r="B23" s="96"/>
      <c r="C23" s="97" t="n">
        <v>22626.41</v>
      </c>
      <c r="D23" s="98" t="n">
        <v>6596.08</v>
      </c>
      <c r="E23" s="14" t="n">
        <f aca="false">D23+'[1]08.2019'!E23</f>
        <v>68458.47</v>
      </c>
      <c r="F23" s="99" t="n">
        <f aca="false">SUM(G23:H23)</f>
        <v>0</v>
      </c>
      <c r="G23" s="100"/>
      <c r="H23" s="100"/>
      <c r="I23" s="101" t="n">
        <f aca="false">SUM(J23:L23)</f>
        <v>36996.26</v>
      </c>
      <c r="J23" s="90" t="n">
        <f aca="false">G23+'[1]08.2019'!N23</f>
        <v>36996.26</v>
      </c>
      <c r="K23" s="102"/>
      <c r="L23" s="100"/>
      <c r="M23" s="103" t="n">
        <f aca="false">C23+E23-I23</f>
        <v>54088.62</v>
      </c>
    </row>
    <row r="24" customFormat="false" ht="18.6" hidden="false" customHeight="true" outlineLevel="0" collapsed="false">
      <c r="A24" s="40" t="s">
        <v>28</v>
      </c>
      <c r="B24" s="40"/>
      <c r="C24" s="43" t="n">
        <f aca="false">C12+C14+C19</f>
        <v>1668615.37</v>
      </c>
      <c r="D24" s="104" t="n">
        <f aca="false">D12+D14+D19</f>
        <v>1038479.71</v>
      </c>
      <c r="E24" s="43" t="n">
        <f aca="false">E12+E14+E19</f>
        <v>12484993.76</v>
      </c>
      <c r="F24" s="42" t="n">
        <f aca="false">F12+F14+F19</f>
        <v>1061558.71</v>
      </c>
      <c r="G24" s="44" t="n">
        <f aca="false">G12+G14+G19</f>
        <v>1061558.71</v>
      </c>
      <c r="H24" s="42" t="n">
        <f aca="false">H12+H14+H19</f>
        <v>0</v>
      </c>
      <c r="I24" s="43" t="n">
        <f aca="false">I12+I14+I19</f>
        <v>13275177.51</v>
      </c>
      <c r="J24" s="44" t="n">
        <f aca="false">J12+J14+J19</f>
        <v>13275177.51</v>
      </c>
      <c r="K24" s="42" t="n">
        <f aca="false">K12+K14+K19</f>
        <v>0</v>
      </c>
      <c r="L24" s="44" t="n">
        <f aca="false">L12+L14+L19</f>
        <v>0</v>
      </c>
      <c r="M24" s="42" t="n">
        <f aca="false">M12+M14+M19</f>
        <v>878431.62</v>
      </c>
    </row>
    <row r="25" customFormat="false" ht="14.4" hidden="false" customHeight="false" outlineLevel="0" collapsed="false">
      <c r="A25" s="105"/>
      <c r="B25" s="105"/>
      <c r="C25" s="106"/>
      <c r="D25" s="107"/>
      <c r="E25" s="106"/>
      <c r="F25" s="108"/>
      <c r="G25" s="109"/>
      <c r="H25" s="110"/>
      <c r="I25" s="106"/>
      <c r="J25" s="110"/>
      <c r="K25" s="111"/>
      <c r="L25" s="110"/>
      <c r="M25" s="112"/>
    </row>
    <row r="26" customFormat="false" ht="18.6" hidden="false" customHeight="true" outlineLevel="0" collapsed="false">
      <c r="A26" s="113" t="s">
        <v>29</v>
      </c>
      <c r="B26" s="113"/>
      <c r="C26" s="114" t="n">
        <f aca="false">SUM(C27:C29)</f>
        <v>20461397.32</v>
      </c>
      <c r="D26" s="115" t="n">
        <f aca="false">SUM(D27:D28)</f>
        <v>11010238.42</v>
      </c>
      <c r="E26" s="114" t="n">
        <f aca="false">SUM(E27:E28)</f>
        <v>94381904.98</v>
      </c>
      <c r="F26" s="116" t="n">
        <f aca="false">SUM(G26:H26)</f>
        <v>10582853.83</v>
      </c>
      <c r="G26" s="117" t="n">
        <f aca="false">SUM(G27:G28)</f>
        <v>10433054.79</v>
      </c>
      <c r="H26" s="116" t="n">
        <f aca="false">SUM(H27:H29)</f>
        <v>149799.04</v>
      </c>
      <c r="I26" s="114" t="n">
        <f aca="false">SUM(J26:L26)</f>
        <v>88712702.95</v>
      </c>
      <c r="J26" s="116" t="n">
        <f aca="false">SUM(J27:J28)</f>
        <v>87673552.15</v>
      </c>
      <c r="K26" s="115" t="n">
        <f aca="false">SUM(K27:K28)</f>
        <v>1229069.01</v>
      </c>
      <c r="L26" s="116" t="n">
        <f aca="false">SUM(L27:L28)</f>
        <v>-189918.21</v>
      </c>
      <c r="M26" s="116" t="n">
        <f aca="false">SUM(M27:M28)</f>
        <v>26130599.35</v>
      </c>
    </row>
    <row r="27" customFormat="false" ht="16.8" hidden="false" customHeight="true" outlineLevel="0" collapsed="false">
      <c r="A27" s="118" t="s">
        <v>30</v>
      </c>
      <c r="B27" s="118"/>
      <c r="C27" s="119" t="n">
        <v>1296424.47</v>
      </c>
      <c r="D27" s="120" t="n">
        <v>765913.95</v>
      </c>
      <c r="E27" s="119" t="n">
        <f aca="false">D27+'[1]08.2019'!E27</f>
        <v>7643985.53</v>
      </c>
      <c r="F27" s="121" t="n">
        <f aca="false">SUM(G27:H27)</f>
        <v>887606.06</v>
      </c>
      <c r="G27" s="122" t="n">
        <v>887606.06</v>
      </c>
      <c r="H27" s="123"/>
      <c r="I27" s="119" t="n">
        <f aca="false">SUM(J27:K27)</f>
        <v>6628332.61</v>
      </c>
      <c r="J27" s="120" t="n">
        <f aca="false">G27+'[1]08.2019'!N27</f>
        <v>6628332.61</v>
      </c>
      <c r="K27" s="124" t="n">
        <f aca="false">H27+'[1]04.2019'!O27</f>
        <v>0</v>
      </c>
      <c r="L27" s="125" t="n">
        <v>817709.02</v>
      </c>
      <c r="M27" s="126" t="n">
        <f aca="false">C27+E27-I27-L27</f>
        <v>1494368.37</v>
      </c>
    </row>
    <row r="28" customFormat="false" ht="16.2" hidden="false" customHeight="true" outlineLevel="0" collapsed="false">
      <c r="A28" s="69" t="s">
        <v>31</v>
      </c>
      <c r="B28" s="69"/>
      <c r="C28" s="70" t="n">
        <f aca="false">19165449.31-476.46</f>
        <v>19164972.85</v>
      </c>
      <c r="D28" s="127" t="n">
        <v>10244324.47</v>
      </c>
      <c r="E28" s="119" t="n">
        <f aca="false">D28+'[1]08.2019'!E28</f>
        <v>86737919.45</v>
      </c>
      <c r="F28" s="128" t="n">
        <f aca="false">SUM(G28:H28)</f>
        <v>9695247.77</v>
      </c>
      <c r="G28" s="129" t="n">
        <f aca="false">9695247.77-H28</f>
        <v>9545448.73</v>
      </c>
      <c r="H28" s="130" t="n">
        <v>149799.04</v>
      </c>
      <c r="I28" s="70" t="n">
        <f aca="false">SUM(J28:K28)</f>
        <v>82274288.55</v>
      </c>
      <c r="J28" s="120" t="n">
        <f aca="false">G28+'[1]08.2019'!N28</f>
        <v>81045219.54</v>
      </c>
      <c r="K28" s="124" t="n">
        <f aca="false">H28+'[1]08.2019'!O28</f>
        <v>1229069.01</v>
      </c>
      <c r="L28" s="131" t="n">
        <v>-1007627.23</v>
      </c>
      <c r="M28" s="39" t="n">
        <f aca="false">C28+E28-I28-L28</f>
        <v>24636230.98</v>
      </c>
    </row>
    <row r="29" customFormat="false" ht="16.2" hidden="false" customHeight="true" outlineLevel="0" collapsed="false">
      <c r="A29" s="64" t="s">
        <v>32</v>
      </c>
      <c r="B29" s="64"/>
      <c r="C29" s="132"/>
      <c r="D29" s="133"/>
      <c r="E29" s="132"/>
      <c r="F29" s="134"/>
      <c r="G29" s="94"/>
      <c r="H29" s="135"/>
      <c r="I29" s="65"/>
      <c r="J29" s="93"/>
      <c r="K29" s="92"/>
      <c r="L29" s="136"/>
      <c r="M29" s="137"/>
    </row>
    <row r="30" customFormat="false" ht="16.8" hidden="false" customHeight="true" outlineLevel="0" collapsed="false">
      <c r="A30" s="138" t="s">
        <v>33</v>
      </c>
      <c r="B30" s="138"/>
      <c r="C30" s="139"/>
      <c r="D30" s="140"/>
      <c r="E30" s="139"/>
      <c r="F30" s="141"/>
      <c r="G30" s="142"/>
      <c r="H30" s="143"/>
      <c r="I30" s="70"/>
      <c r="J30" s="127"/>
      <c r="K30" s="144"/>
      <c r="L30" s="145"/>
      <c r="M30" s="146"/>
    </row>
    <row r="31" customFormat="false" ht="16.8" hidden="false" customHeight="false" outlineLevel="0" collapsed="false">
      <c r="A31" s="147"/>
      <c r="B31" s="148"/>
      <c r="C31" s="149"/>
      <c r="D31" s="150"/>
      <c r="E31" s="151"/>
      <c r="F31" s="152"/>
      <c r="G31" s="153"/>
      <c r="H31" s="154"/>
      <c r="I31" s="78"/>
      <c r="J31" s="155"/>
      <c r="K31" s="154"/>
      <c r="L31" s="153"/>
      <c r="M31" s="156"/>
    </row>
    <row r="32" customFormat="false" ht="18.6" hidden="false" customHeight="true" outlineLevel="0" collapsed="false">
      <c r="A32" s="40" t="s">
        <v>34</v>
      </c>
      <c r="B32" s="40"/>
      <c r="C32" s="41" t="n">
        <v>737398.87</v>
      </c>
      <c r="D32" s="157" t="n">
        <v>194908.07</v>
      </c>
      <c r="E32" s="43" t="n">
        <f aca="false">D32+'[1]08.2019'!E32</f>
        <v>1700704.63</v>
      </c>
      <c r="F32" s="104" t="n">
        <f aca="false">SUM(G32:H32)</f>
        <v>203291.43</v>
      </c>
      <c r="G32" s="158" t="n">
        <f aca="false">203291.43-H32</f>
        <v>193959.85</v>
      </c>
      <c r="H32" s="159" t="n">
        <v>9331.58</v>
      </c>
      <c r="I32" s="78" t="n">
        <f aca="false">SUM(J32:K32)</f>
        <v>1646102.86</v>
      </c>
      <c r="J32" s="155" t="n">
        <f aca="false">G32+'[1]08.2019'!N32</f>
        <v>1604608.04</v>
      </c>
      <c r="K32" s="160" t="n">
        <f aca="false">H32+'[1]08.2019'!O32</f>
        <v>41494.82</v>
      </c>
      <c r="L32" s="158" t="n">
        <v>189918.41</v>
      </c>
      <c r="M32" s="42" t="n">
        <f aca="false">C32+E32-I32-L32</f>
        <v>602082.23</v>
      </c>
    </row>
    <row r="33" customFormat="false" ht="14.4" hidden="false" customHeight="false" outlineLevel="0" collapsed="false">
      <c r="A33" s="147"/>
      <c r="B33" s="148"/>
      <c r="C33" s="161"/>
      <c r="D33" s="162"/>
      <c r="E33" s="163"/>
      <c r="F33" s="164"/>
      <c r="G33" s="165"/>
      <c r="H33" s="166"/>
      <c r="I33" s="163"/>
      <c r="J33" s="165"/>
      <c r="K33" s="166"/>
      <c r="L33" s="165"/>
      <c r="M33" s="112"/>
    </row>
    <row r="34" customFormat="false" ht="18.6" hidden="false" customHeight="true" outlineLevel="0" collapsed="false">
      <c r="A34" s="113" t="s">
        <v>35</v>
      </c>
      <c r="B34" s="113"/>
      <c r="C34" s="167" t="n">
        <f aca="false">4861687.73-78.66</f>
        <v>4861609.07</v>
      </c>
      <c r="D34" s="116" t="n">
        <f aca="false">7541411.91-D12</f>
        <v>6812545.32</v>
      </c>
      <c r="E34" s="114" t="n">
        <f aca="false">D34+'[1]08.2019'!E34</f>
        <v>63741183.23</v>
      </c>
      <c r="F34" s="116" t="n">
        <f aca="false">SUM(G34:H34)</f>
        <v>6713455.94</v>
      </c>
      <c r="G34" s="117" t="n">
        <f aca="false">7175731.83-H34-G12</f>
        <v>6641279.63</v>
      </c>
      <c r="H34" s="116" t="n">
        <v>72176.31</v>
      </c>
      <c r="I34" s="114" t="n">
        <f aca="false">SUM(J34:K34)</f>
        <v>67561828.84</v>
      </c>
      <c r="J34" s="117" t="n">
        <f aca="false">G34+'[1]08.2019'!N34</f>
        <v>66268166.62</v>
      </c>
      <c r="K34" s="42" t="n">
        <f aca="false">H34+'[1]08.2019'!O34</f>
        <v>1293662.22</v>
      </c>
      <c r="L34" s="117"/>
      <c r="M34" s="116" t="n">
        <f aca="false">C34+E34-I34</f>
        <v>1040963.45999999</v>
      </c>
    </row>
    <row r="35" customFormat="false" ht="18.6" hidden="false" customHeight="true" outlineLevel="0" collapsed="false">
      <c r="A35" s="168" t="s">
        <v>36</v>
      </c>
      <c r="B35" s="168"/>
      <c r="C35" s="151"/>
      <c r="D35" s="153"/>
      <c r="E35" s="151"/>
      <c r="F35" s="169"/>
      <c r="G35" s="154"/>
      <c r="H35" s="170"/>
      <c r="I35" s="151"/>
      <c r="J35" s="154"/>
      <c r="K35" s="170"/>
      <c r="L35" s="154"/>
      <c r="M35" s="171"/>
    </row>
    <row r="36" customFormat="false" ht="18.6" hidden="false" customHeight="false" outlineLevel="0" collapsed="false">
      <c r="A36" s="172"/>
      <c r="B36" s="173"/>
      <c r="C36" s="174"/>
      <c r="D36" s="110"/>
      <c r="E36" s="106"/>
      <c r="F36" s="108"/>
      <c r="G36" s="109"/>
      <c r="H36" s="166"/>
      <c r="I36" s="106"/>
      <c r="J36" s="109"/>
      <c r="K36" s="110"/>
      <c r="L36" s="109"/>
      <c r="M36" s="89"/>
    </row>
    <row r="37" customFormat="false" ht="18.6" hidden="false" customHeight="true" outlineLevel="0" collapsed="false">
      <c r="A37" s="175" t="s">
        <v>37</v>
      </c>
      <c r="B37" s="175"/>
      <c r="C37" s="41" t="n">
        <f aca="false">C24+C26+C34+C32</f>
        <v>27729020.63</v>
      </c>
      <c r="D37" s="42" t="n">
        <f aca="false">D24+D26+D34+D32</f>
        <v>19056171.52</v>
      </c>
      <c r="E37" s="43" t="n">
        <f aca="false">E24+E26+E34+E32</f>
        <v>172308786.6</v>
      </c>
      <c r="F37" s="43" t="n">
        <f aca="false">F24+F26+F34+F32</f>
        <v>18561159.91</v>
      </c>
      <c r="G37" s="41" t="n">
        <f aca="false">G24+G26+G34+G32</f>
        <v>18329852.98</v>
      </c>
      <c r="H37" s="43" t="n">
        <f aca="false">H24+H26+H34+H32</f>
        <v>231306.93</v>
      </c>
      <c r="I37" s="43" t="n">
        <f aca="false">I24+I26+I34+I32</f>
        <v>171195812.16</v>
      </c>
      <c r="J37" s="41" t="n">
        <f aca="false">J24+J26+J34+J32</f>
        <v>168821504.32</v>
      </c>
      <c r="K37" s="43" t="n">
        <f aca="false">K24+K26+K34+K32</f>
        <v>2564226.05</v>
      </c>
      <c r="L37" s="41" t="n">
        <f aca="false">L12+L14+L19+L26++L32+L34</f>
        <v>0.200000000040745</v>
      </c>
      <c r="M37" s="42" t="n">
        <f aca="false">M24+M26+M32+M34</f>
        <v>28652076.66</v>
      </c>
    </row>
  </sheetData>
  <mergeCells count="45">
    <mergeCell ref="A1:N1"/>
    <mergeCell ref="A2:N2"/>
    <mergeCell ref="A4:B7"/>
    <mergeCell ref="C4:C7"/>
    <mergeCell ref="D4:D7"/>
    <mergeCell ref="E4:E7"/>
    <mergeCell ref="F4:F7"/>
    <mergeCell ref="G4:I4"/>
    <mergeCell ref="J4:L4"/>
    <mergeCell ref="M4:M7"/>
    <mergeCell ref="G5:G7"/>
    <mergeCell ref="H5:I5"/>
    <mergeCell ref="J5:J7"/>
    <mergeCell ref="K5:L5"/>
    <mergeCell ref="H6:H7"/>
    <mergeCell ref="I6:I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4:B34"/>
    <mergeCell ref="A35:B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dcterms:modified xsi:type="dcterms:W3CDTF">2023-11-03T13:58:54Z</dcterms:modified>
  <cp:revision>0</cp:revision>
  <dc:subject/>
  <dc:title/>
</cp:coreProperties>
</file>