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t xml:space="preserve">Інформація про стан заборгованості за послуги з водопостачання та водовідведення</t>
  </si>
  <si>
    <t xml:space="preserve">станом на 01.01.2020 року                                                                         </t>
  </si>
  <si>
    <t xml:space="preserve">споживачі</t>
  </si>
  <si>
    <t xml:space="preserve">заборгов. станом на 01.01.2019</t>
  </si>
  <si>
    <t xml:space="preserve">заборгов. станом на 01.12.2019</t>
  </si>
  <si>
    <t xml:space="preserve">нараховано за грудень 2019</t>
  </si>
  <si>
    <t xml:space="preserve">нараховано наростаючим підсумком</t>
  </si>
  <si>
    <t xml:space="preserve">оплата</t>
  </si>
  <si>
    <t xml:space="preserve">оплата наростаючим підсумком</t>
  </si>
  <si>
    <t xml:space="preserve">ОПЛАТА С  НАРАСТАЮЩИМ ИТОГОМ</t>
  </si>
  <si>
    <t xml:space="preserve">заборгов. станом на 01.01.2020</t>
  </si>
  <si>
    <t xml:space="preserve">ЗАГАЛЬНА</t>
  </si>
  <si>
    <t xml:space="preserve">в т. ч.</t>
  </si>
  <si>
    <t xml:space="preserve">загальна</t>
  </si>
  <si>
    <t xml:space="preserve">р/с</t>
  </si>
  <si>
    <t xml:space="preserve">в/з</t>
  </si>
  <si>
    <t xml:space="preserve">Списание задолженности согласнно решения комисии</t>
  </si>
  <si>
    <t xml:space="preserve">вексель</t>
  </si>
  <si>
    <t xml:space="preserve">р/с  </t>
  </si>
  <si>
    <t xml:space="preserve">ПЕРЕРАХУНОК</t>
  </si>
  <si>
    <t xml:space="preserve">МІСЬКИЙ</t>
  </si>
  <si>
    <t xml:space="preserve">РАЙОННИЙ</t>
  </si>
  <si>
    <t xml:space="preserve">ОБЛАСНИЙ</t>
  </si>
  <si>
    <t xml:space="preserve">ДЕРЖАВНИЙ</t>
  </si>
  <si>
    <t xml:space="preserve">БЮДЖЕТ</t>
  </si>
  <si>
    <t xml:space="preserve">в т.ч.гуртож.</t>
  </si>
  <si>
    <t xml:space="preserve">СУБСИДІЇ</t>
  </si>
  <si>
    <t xml:space="preserve">Автозаводск р-н</t>
  </si>
  <si>
    <t xml:space="preserve">Крюківск р-н</t>
  </si>
  <si>
    <t xml:space="preserve">Кременчуцький </t>
  </si>
  <si>
    <t xml:space="preserve">в т.ч. ОСББ</t>
  </si>
  <si>
    <t xml:space="preserve">ПІЛЬГИ</t>
  </si>
  <si>
    <t xml:space="preserve">Кременчуцький</t>
  </si>
  <si>
    <t xml:space="preserve">Департамент</t>
  </si>
  <si>
    <t xml:space="preserve">ВСЬОГО БЮДЖЕТ</t>
  </si>
  <si>
    <t xml:space="preserve">НАСЕЛЕННЯ</t>
  </si>
  <si>
    <t xml:space="preserve">Державний сектор</t>
  </si>
  <si>
    <t xml:space="preserve">Приватний сектор</t>
  </si>
  <si>
    <t xml:space="preserve">Буд.з індивід.дог.</t>
  </si>
  <si>
    <t xml:space="preserve">Абон.обслугов.</t>
  </si>
  <si>
    <t xml:space="preserve">ОСББ</t>
  </si>
  <si>
    <t xml:space="preserve">ЮРИДИЧНІ ОСОБИ</t>
  </si>
  <si>
    <t xml:space="preserve">в т.ч.гуртож</t>
  </si>
  <si>
    <t xml:space="preserve">ВСЬ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(* #,##0.00_);_(* \(#,##0.00\);_(* \-??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3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3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3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3" borderId="2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3" borderId="2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3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3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3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2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3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3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3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2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3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3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2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2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3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3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3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4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4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4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4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4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4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4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4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3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3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3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4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5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5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3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2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2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5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2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&#1053;&#1072;&#1090;&#1072;&#1096;&#1072;/Desktop/&#1052;&#1086;&#1080;%20&#1076;&#1086;&#1082;&#1091;&#1084;&#1077;&#1085;&#1090;&#1099;/&#1054;&#1058;&#1063;&#1045;&#1058;/&#1055;&#1056;&#1048;&#1051;&#1054;&#1046;&#1045;&#1053;&#1048;&#1045;%20&#8470;11/&#1056;&#1077;&#1089;&#1090;&#1088;&#1091;&#1082;&#1090;&#1091;&#1088;&#1080;&#1079;&#1072;&#1094;&#1080;&#1103;%202018-201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&#1053;&#1072;&#1090;&#1072;&#1096;&#1072;/Desktop/&#1052;&#1086;&#1080;%20&#1076;&#1086;&#1082;&#1091;&#1084;&#1077;&#1085;&#1090;&#1099;/&#1054;&#1058;&#1063;&#1045;&#1058;/&#1055;&#1056;&#1048;&#1051;&#1054;&#1046;&#1045;&#1053;&#1048;&#1045;%20&#8470;11/&#1050;&#1086;&#1087;&#1080;&#1103;%20&#1056;&#1077;&#1089;&#1090;&#1088;&#1091;-&#1080;&#1103;%20&#1076;&#1086;&#1083;&#1075;&#107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убсидии"/>
      <sheetName val="01.2018"/>
      <sheetName val="02.2018"/>
      <sheetName val="03.2018"/>
      <sheetName val="04.2018"/>
      <sheetName val="05.2018"/>
      <sheetName val="06.2018"/>
      <sheetName val="07.2018"/>
      <sheetName val="08.2018"/>
      <sheetName val="09.2018"/>
      <sheetName val="10.2018"/>
      <sheetName val="11.2018"/>
      <sheetName val="12.2018"/>
      <sheetName val="01.2019"/>
      <sheetName val="Лист1"/>
      <sheetName val="02.2019"/>
      <sheetName val="03.2019"/>
      <sheetName val="04.2019"/>
      <sheetName val="05.2019"/>
      <sheetName val="06.2019"/>
      <sheetName val="07.2019"/>
      <sheetName val="08.2019"/>
      <sheetName val="09.2019"/>
      <sheetName val="10.2019"/>
      <sheetName val="11.2019"/>
      <sheetName val="12.201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27">
          <cell r="R27">
            <v>0</v>
          </cell>
        </row>
      </sheetData>
      <sheetData sheetId="12"/>
      <sheetData sheetId="13"/>
      <sheetData sheetId="14"/>
      <sheetData sheetId="15"/>
      <sheetData sheetId="16"/>
      <sheetData sheetId="17">
        <row r="27">
          <cell r="O27">
            <v>0</v>
          </cell>
        </row>
      </sheetData>
      <sheetData sheetId="18"/>
      <sheetData sheetId="19"/>
      <sheetData sheetId="20"/>
      <sheetData sheetId="21"/>
      <sheetData sheetId="22"/>
      <sheetData sheetId="23"/>
      <sheetData sheetId="24">
        <row r="8">
          <cell r="F8">
            <v>2795184.71</v>
          </cell>
        </row>
        <row r="8">
          <cell r="N8">
            <v>2734560.66</v>
          </cell>
        </row>
        <row r="9">
          <cell r="F9">
            <v>1386864.34</v>
          </cell>
        </row>
        <row r="9">
          <cell r="N9">
            <v>1372342.43</v>
          </cell>
        </row>
        <row r="10">
          <cell r="F10">
            <v>259163.38</v>
          </cell>
        </row>
        <row r="10">
          <cell r="N10">
            <v>257188.79</v>
          </cell>
        </row>
        <row r="11">
          <cell r="F11">
            <v>5505264.79</v>
          </cell>
        </row>
        <row r="11">
          <cell r="N11">
            <v>4713431.92</v>
          </cell>
        </row>
        <row r="15">
          <cell r="F15">
            <v>1157860.92</v>
          </cell>
        </row>
        <row r="15">
          <cell r="N15">
            <v>2140927.06</v>
          </cell>
        </row>
        <row r="16">
          <cell r="F16">
            <v>526203.93</v>
          </cell>
        </row>
        <row r="16">
          <cell r="N16">
            <v>985014.12</v>
          </cell>
        </row>
        <row r="17">
          <cell r="F17">
            <v>7492.35</v>
          </cell>
        </row>
        <row r="17">
          <cell r="N17">
            <v>17124.06</v>
          </cell>
        </row>
        <row r="20">
          <cell r="F20">
            <v>1978475.67</v>
          </cell>
        </row>
        <row r="20">
          <cell r="N20">
            <v>2180450.83</v>
          </cell>
        </row>
        <row r="21">
          <cell r="F21">
            <v>671247.51</v>
          </cell>
        </row>
        <row r="21">
          <cell r="N21">
            <v>739147.23</v>
          </cell>
        </row>
        <row r="22">
          <cell r="F22">
            <v>12807.24</v>
          </cell>
        </row>
        <row r="22">
          <cell r="N22">
            <v>14253.82</v>
          </cell>
        </row>
        <row r="23">
          <cell r="F23">
            <v>83160.5</v>
          </cell>
        </row>
        <row r="23">
          <cell r="N23">
            <v>36996.26</v>
          </cell>
        </row>
        <row r="27">
          <cell r="F27">
            <v>9158956.51</v>
          </cell>
        </row>
        <row r="27">
          <cell r="O27">
            <v>8232575.5</v>
          </cell>
        </row>
        <row r="28">
          <cell r="F28">
            <v>107619198.53</v>
          </cell>
        </row>
        <row r="28">
          <cell r="O28">
            <v>101638210</v>
          </cell>
          <cell r="P28">
            <v>1525531.37</v>
          </cell>
        </row>
        <row r="32">
          <cell r="F32">
            <v>2030104.86</v>
          </cell>
        </row>
        <row r="32">
          <cell r="O32">
            <v>1979326.76</v>
          </cell>
          <cell r="P32">
            <v>60103.73</v>
          </cell>
        </row>
        <row r="34">
          <cell r="F34">
            <v>78220826.63</v>
          </cell>
        </row>
        <row r="34">
          <cell r="O34">
            <v>79857217.5</v>
          </cell>
          <cell r="P34">
            <v>1451464.04</v>
          </cell>
        </row>
      </sheetData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2005"/>
      <sheetName val="02.2005"/>
      <sheetName val="03.2005"/>
      <sheetName val="04.2005"/>
      <sheetName val="05.2005"/>
      <sheetName val="06.2005"/>
      <sheetName val="07.2005"/>
      <sheetName val="08.2005"/>
      <sheetName val="09.2005"/>
      <sheetName val="10.2005"/>
      <sheetName val="11.2005"/>
      <sheetName val="12.2005"/>
      <sheetName val="01.2006"/>
      <sheetName val="02.2006"/>
      <sheetName val="03.2006"/>
      <sheetName val="04.2006"/>
      <sheetName val="05.2006"/>
      <sheetName val="06.2006"/>
      <sheetName val="07.2006"/>
      <sheetName val="08.2006"/>
      <sheetName val="09.2006"/>
      <sheetName val="10.2006"/>
      <sheetName val="11.2006"/>
      <sheetName val="12.2006"/>
      <sheetName val="01.2007"/>
      <sheetName val="02.2007"/>
      <sheetName val="03.2007"/>
      <sheetName val="04.2007"/>
      <sheetName val="05.2007"/>
      <sheetName val="06.2007"/>
      <sheetName val="07.2007"/>
      <sheetName val="08.2007"/>
      <sheetName val="09.2007"/>
      <sheetName val="10.2007"/>
      <sheetName val="11.2007"/>
      <sheetName val="12.2007"/>
      <sheetName val="01.2008"/>
      <sheetName val="операт на 01.03.2008"/>
      <sheetName val="02.2008"/>
      <sheetName val="операт на 01.04.2008"/>
      <sheetName val="03.2008"/>
      <sheetName val="операт на 01.05.2008"/>
      <sheetName val="04.2008"/>
      <sheetName val="операт на 01.06.08"/>
      <sheetName val="05.2008"/>
      <sheetName val="01.2011"/>
      <sheetName val="02.2011"/>
      <sheetName val="03.2011"/>
      <sheetName val="04.2011"/>
      <sheetName val="05.2011"/>
      <sheetName val="Лист"/>
      <sheetName val="06.2011"/>
      <sheetName val="07.2011"/>
      <sheetName val="08.2011"/>
      <sheetName val="09.2011"/>
      <sheetName val="10.2011"/>
      <sheetName val="11.2011"/>
      <sheetName val="12.2011"/>
      <sheetName val="01.2012"/>
      <sheetName val="02.2012"/>
      <sheetName val="03.2012-опер."/>
      <sheetName val="03.2012"/>
      <sheetName val="04.2012-опер."/>
      <sheetName val="04.2012"/>
      <sheetName val="05.2012"/>
      <sheetName val="06.2012"/>
      <sheetName val="07.2012"/>
      <sheetName val="08.2012"/>
      <sheetName val="09.2012"/>
      <sheetName val="10.2012"/>
      <sheetName val="11.2012"/>
      <sheetName val="12.2012"/>
      <sheetName val="Лист1"/>
      <sheetName val="02.2013"/>
      <sheetName val="03.2013-опер."/>
      <sheetName val="03.2013"/>
      <sheetName val="04.2013"/>
      <sheetName val="05.2013"/>
      <sheetName val="06.2013"/>
      <sheetName val="07.2013"/>
      <sheetName val="08.2013"/>
      <sheetName val="09.2013"/>
      <sheetName val="10.2013"/>
      <sheetName val="11.2013"/>
      <sheetName val="12.2013"/>
      <sheetName val="01.2014"/>
      <sheetName val="02.2014"/>
      <sheetName val="03.2014"/>
      <sheetName val="04.2014"/>
      <sheetName val="Лист2"/>
      <sheetName val="05.2014"/>
      <sheetName val="Лист3"/>
      <sheetName val="06.2014 ОПЕР."/>
      <sheetName val="06.2014"/>
      <sheetName val="07.2014 ОПЕР."/>
      <sheetName val="07.2014"/>
      <sheetName val="08.2014"/>
      <sheetName val="09.2014"/>
      <sheetName val="10.2014"/>
      <sheetName val="11.2014"/>
      <sheetName val="12.2014"/>
      <sheetName val="01.2015"/>
      <sheetName val="02.2015"/>
      <sheetName val="03.2015"/>
      <sheetName val="04.2015"/>
      <sheetName val="05.2015"/>
      <sheetName val="06.2015"/>
      <sheetName val="07.2015"/>
      <sheetName val="08.2015"/>
      <sheetName val="09.2015"/>
      <sheetName val="10.2015"/>
      <sheetName val="11.2015"/>
      <sheetName val="12.2015"/>
      <sheetName val="01.2016"/>
      <sheetName val="02.2016"/>
      <sheetName val="03.2016"/>
      <sheetName val="04.2016"/>
      <sheetName val="05.2016"/>
      <sheetName val="06.2016"/>
      <sheetName val="06.передел."/>
      <sheetName val="07.2016"/>
      <sheetName val="08.2016"/>
      <sheetName val="09.2016"/>
      <sheetName val="10.2016"/>
      <sheetName val="11.2016"/>
      <sheetName val="12.2016"/>
      <sheetName val="01.2017"/>
      <sheetName val="02.2017"/>
      <sheetName val="03.2017"/>
      <sheetName val="04.2017"/>
      <sheetName val="05.2017"/>
      <sheetName val="06.2017"/>
      <sheetName val="07.2017"/>
      <sheetName val="08.2017"/>
      <sheetName val="09.2017"/>
      <sheetName val="10.2017"/>
      <sheetName val="11.2017"/>
      <sheetName val="12.201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>
        <row r="10">
          <cell r="S10">
            <v>0</v>
          </cell>
        </row>
        <row r="17">
          <cell r="S17">
            <v>0</v>
          </cell>
        </row>
        <row r="22">
          <cell r="S22">
            <v>0</v>
          </cell>
        </row>
        <row r="26">
          <cell r="S26">
            <v>0</v>
          </cell>
        </row>
        <row r="36">
          <cell r="S36">
            <v>0</v>
          </cell>
        </row>
        <row r="37">
          <cell r="S37">
            <v>0</v>
          </cell>
        </row>
        <row r="52">
          <cell r="S52">
            <v>0</v>
          </cell>
        </row>
        <row r="53">
          <cell r="S53">
            <v>0</v>
          </cell>
        </row>
        <row r="56">
          <cell r="S56">
            <v>0</v>
          </cell>
        </row>
      </sheetData>
      <sheetData sheetId="47"/>
      <sheetData sheetId="48">
        <row r="35">
          <cell r="S35">
            <v>0</v>
          </cell>
        </row>
      </sheetData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4" activeCellId="0" sqref="G14"/>
    </sheetView>
  </sheetViews>
  <sheetFormatPr defaultColWidth="9.0546875" defaultRowHeight="13.2" zeroHeight="false" outlineLevelRow="0" outlineLevelCol="0"/>
  <cols>
    <col collapsed="false" customWidth="true" hidden="false" outlineLevel="0" max="4" min="3" style="0" width="18.87"/>
    <col collapsed="false" customWidth="true" hidden="false" outlineLevel="0" max="5" min="5" style="0" width="18.1"/>
    <col collapsed="false" customWidth="true" hidden="false" outlineLevel="0" max="6" min="6" style="0" width="18.87"/>
    <col collapsed="false" customWidth="true" hidden="false" outlineLevel="0" max="7" min="7" style="0" width="18.43"/>
    <col collapsed="false" customWidth="true" hidden="false" outlineLevel="0" max="8" min="8" style="0" width="18.1"/>
    <col collapsed="false" customWidth="true" hidden="false" outlineLevel="0" max="9" min="9" style="0" width="14.99"/>
    <col collapsed="false" customWidth="false" hidden="true" outlineLevel="0" max="12" min="10" style="0" width="9.1"/>
    <col collapsed="false" customWidth="true" hidden="false" outlineLevel="0" max="13" min="13" style="0" width="18.87"/>
    <col collapsed="false" customWidth="true" hidden="false" outlineLevel="0" max="14" min="14" style="0" width="18.43"/>
    <col collapsed="false" customWidth="true" hidden="false" outlineLevel="0" max="15" min="15" style="0" width="16.55"/>
    <col collapsed="false" customWidth="false" hidden="true" outlineLevel="0" max="16" min="16" style="0" width="9.1"/>
    <col collapsed="false" customWidth="true" hidden="false" outlineLevel="0" max="17" min="17" style="0" width="14.66"/>
    <col collapsed="false" customWidth="true" hidden="false" outlineLevel="0" max="18" min="18" style="0" width="20.43"/>
  </cols>
  <sheetData>
    <row r="1" customFormat="false" ht="20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0.4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4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3"/>
      <c r="N3" s="3"/>
      <c r="O3" s="3"/>
      <c r="P3" s="3"/>
      <c r="Q3" s="3"/>
      <c r="R3" s="2"/>
    </row>
    <row r="4" customFormat="false" ht="15" hidden="false" customHeight="true" outlineLevel="0" collapsed="false">
      <c r="A4" s="4" t="s">
        <v>2</v>
      </c>
      <c r="B4" s="4"/>
      <c r="C4" s="5" t="s">
        <v>3</v>
      </c>
      <c r="D4" s="5" t="s">
        <v>4</v>
      </c>
      <c r="E4" s="4" t="s">
        <v>5</v>
      </c>
      <c r="F4" s="6" t="s">
        <v>6</v>
      </c>
      <c r="G4" s="7" t="s">
        <v>7</v>
      </c>
      <c r="H4" s="7"/>
      <c r="I4" s="7"/>
      <c r="J4" s="7" t="s">
        <v>8</v>
      </c>
      <c r="K4" s="7"/>
      <c r="L4" s="7"/>
      <c r="M4" s="8" t="s">
        <v>9</v>
      </c>
      <c r="N4" s="8"/>
      <c r="O4" s="8"/>
      <c r="P4" s="8"/>
      <c r="Q4" s="8"/>
      <c r="R4" s="9" t="s">
        <v>10</v>
      </c>
    </row>
    <row r="5" customFormat="false" ht="13.8" hidden="false" customHeight="true" outlineLevel="0" collapsed="false">
      <c r="A5" s="4"/>
      <c r="B5" s="4"/>
      <c r="C5" s="5"/>
      <c r="D5" s="5"/>
      <c r="E5" s="4"/>
      <c r="F5" s="6"/>
      <c r="G5" s="9" t="s">
        <v>11</v>
      </c>
      <c r="H5" s="10" t="s">
        <v>12</v>
      </c>
      <c r="I5" s="10"/>
      <c r="J5" s="10"/>
      <c r="K5" s="11"/>
      <c r="L5" s="12"/>
      <c r="M5" s="6" t="s">
        <v>13</v>
      </c>
      <c r="N5" s="13" t="s">
        <v>12</v>
      </c>
      <c r="O5" s="13"/>
      <c r="P5" s="13"/>
      <c r="Q5" s="13"/>
      <c r="R5" s="9"/>
    </row>
    <row r="6" customFormat="false" ht="13.2" hidden="false" customHeight="true" outlineLevel="0" collapsed="false">
      <c r="A6" s="4"/>
      <c r="B6" s="4"/>
      <c r="C6" s="5"/>
      <c r="D6" s="5"/>
      <c r="E6" s="4"/>
      <c r="F6" s="6"/>
      <c r="G6" s="9"/>
      <c r="H6" s="14" t="s">
        <v>14</v>
      </c>
      <c r="I6" s="14" t="s">
        <v>15</v>
      </c>
      <c r="J6" s="15" t="s">
        <v>16</v>
      </c>
      <c r="K6" s="16" t="s">
        <v>17</v>
      </c>
      <c r="L6" s="17"/>
      <c r="M6" s="6"/>
      <c r="N6" s="14" t="s">
        <v>18</v>
      </c>
      <c r="O6" s="14" t="s">
        <v>15</v>
      </c>
      <c r="P6" s="15" t="s">
        <v>16</v>
      </c>
      <c r="Q6" s="15" t="s">
        <v>19</v>
      </c>
      <c r="R6" s="9"/>
    </row>
    <row r="7" customFormat="false" ht="13.8" hidden="false" customHeight="true" outlineLevel="0" collapsed="false">
      <c r="A7" s="4"/>
      <c r="B7" s="4"/>
      <c r="C7" s="5"/>
      <c r="D7" s="5"/>
      <c r="E7" s="4"/>
      <c r="F7" s="6"/>
      <c r="G7" s="9"/>
      <c r="H7" s="14"/>
      <c r="I7" s="14"/>
      <c r="J7" s="15"/>
      <c r="K7" s="16"/>
      <c r="L7" s="18"/>
      <c r="M7" s="6"/>
      <c r="N7" s="14"/>
      <c r="O7" s="14"/>
      <c r="P7" s="15"/>
      <c r="Q7" s="15"/>
      <c r="R7" s="9"/>
    </row>
    <row r="8" customFormat="false" ht="16.2" hidden="false" customHeight="true" outlineLevel="0" collapsed="false">
      <c r="A8" s="19" t="s">
        <v>20</v>
      </c>
      <c r="B8" s="19"/>
      <c r="C8" s="20" t="n">
        <v>54507.6</v>
      </c>
      <c r="D8" s="21" t="n">
        <v>115131.65</v>
      </c>
      <c r="E8" s="22" t="n">
        <v>259050.06</v>
      </c>
      <c r="F8" s="23" t="n">
        <f aca="false">E8+'[1]11.2019'!F8</f>
        <v>3054234.77</v>
      </c>
      <c r="G8" s="24" t="n">
        <f aca="false">SUM(H8:J8)</f>
        <v>460683.68</v>
      </c>
      <c r="H8" s="25" t="n">
        <v>460683.68</v>
      </c>
      <c r="I8" s="26"/>
      <c r="J8" s="27"/>
      <c r="K8" s="28" t="e">
        <f aca="false">SUM(#REF!+#REF!+#REF!+#REF!+#REF!)</f>
        <v>#REF!</v>
      </c>
      <c r="L8" s="29" t="e">
        <f aca="false">SUM(#REF!+#REF!+#REF!+#REF!+#REF!)</f>
        <v>#REF!</v>
      </c>
      <c r="M8" s="23" t="n">
        <f aca="false">SUM(N8:O8)</f>
        <v>3195244.34</v>
      </c>
      <c r="N8" s="30" t="n">
        <f aca="false">H8+'[1]11.2019'!N8</f>
        <v>3195244.34</v>
      </c>
      <c r="O8" s="31"/>
      <c r="P8" s="32" t="n">
        <f aca="false">J8+'[2]02.2011'!S10</f>
        <v>0</v>
      </c>
      <c r="Q8" s="32"/>
      <c r="R8" s="21" t="n">
        <f aca="false">C8+F8-M8</f>
        <v>-86501.9699999997</v>
      </c>
    </row>
    <row r="9" customFormat="false" ht="16.2" hidden="false" customHeight="true" outlineLevel="0" collapsed="false">
      <c r="A9" s="33" t="s">
        <v>21</v>
      </c>
      <c r="B9" s="33"/>
      <c r="C9" s="34" t="n">
        <v>-19092.63</v>
      </c>
      <c r="D9" s="35" t="n">
        <v>-4570.72</v>
      </c>
      <c r="E9" s="36" t="n">
        <v>169785.8</v>
      </c>
      <c r="F9" s="23" t="n">
        <f aca="false">E9+'[1]11.2019'!F9</f>
        <v>1556650.14</v>
      </c>
      <c r="G9" s="24" t="n">
        <f aca="false">SUM(H9:J9)</f>
        <v>261337.19</v>
      </c>
      <c r="H9" s="37" t="n">
        <v>261337.19</v>
      </c>
      <c r="I9" s="38"/>
      <c r="J9" s="39"/>
      <c r="K9" s="40" t="e">
        <f aca="false">SUM(#REF!)</f>
        <v>#REF!</v>
      </c>
      <c r="L9" s="41" t="e">
        <f aca="false">SUM(#REF!)</f>
        <v>#REF!</v>
      </c>
      <c r="M9" s="23" t="n">
        <f aca="false">SUM(N9:O9)</f>
        <v>1633679.62</v>
      </c>
      <c r="N9" s="30" t="n">
        <f aca="false">H9+'[1]11.2019'!N9</f>
        <v>1633679.62</v>
      </c>
      <c r="O9" s="42"/>
      <c r="P9" s="43" t="n">
        <f aca="false">J9+'[2]02.2011'!S17</f>
        <v>0</v>
      </c>
      <c r="Q9" s="43"/>
      <c r="R9" s="35" t="n">
        <f aca="false">C9+F9-M9</f>
        <v>-96122.1099999996</v>
      </c>
    </row>
    <row r="10" customFormat="false" ht="16.2" hidden="false" customHeight="true" outlineLevel="0" collapsed="false">
      <c r="A10" s="33" t="s">
        <v>22</v>
      </c>
      <c r="B10" s="33"/>
      <c r="C10" s="34" t="n">
        <v>-714.55</v>
      </c>
      <c r="D10" s="35" t="n">
        <v>1260.04</v>
      </c>
      <c r="E10" s="36" t="n">
        <v>27520.02</v>
      </c>
      <c r="F10" s="23" t="n">
        <f aca="false">E10+'[1]11.2019'!F10</f>
        <v>286683.4</v>
      </c>
      <c r="G10" s="24" t="n">
        <f aca="false">SUM(H10:J10)</f>
        <v>27188.08</v>
      </c>
      <c r="H10" s="37" t="n">
        <v>27188.08</v>
      </c>
      <c r="I10" s="44"/>
      <c r="J10" s="45"/>
      <c r="K10" s="45" t="e">
        <f aca="false">SUM(#REF!)</f>
        <v>#REF!</v>
      </c>
      <c r="L10" s="46" t="e">
        <f aca="false">SUM(#REF!)</f>
        <v>#REF!</v>
      </c>
      <c r="M10" s="23" t="n">
        <f aca="false">SUM(N10:O10)</f>
        <v>284376.87</v>
      </c>
      <c r="N10" s="30" t="n">
        <f aca="false">H10+'[1]11.2019'!N10</f>
        <v>284376.87</v>
      </c>
      <c r="O10" s="42"/>
      <c r="P10" s="43" t="n">
        <f aca="false">J10+'[2]02.2011'!S22</f>
        <v>0</v>
      </c>
      <c r="Q10" s="43"/>
      <c r="R10" s="35" t="n">
        <f aca="false">C10+F10-M10</f>
        <v>1591.97999999998</v>
      </c>
    </row>
    <row r="11" customFormat="false" ht="16.8" hidden="false" customHeight="true" outlineLevel="0" collapsed="false">
      <c r="A11" s="47" t="s">
        <v>23</v>
      </c>
      <c r="B11" s="47"/>
      <c r="C11" s="48" t="n">
        <v>-112299.94</v>
      </c>
      <c r="D11" s="49" t="n">
        <v>679532.93</v>
      </c>
      <c r="E11" s="50" t="n">
        <v>545871.79</v>
      </c>
      <c r="F11" s="23" t="n">
        <f aca="false">E11+'[1]11.2019'!F11</f>
        <v>6051136.58</v>
      </c>
      <c r="G11" s="51" t="n">
        <f aca="false">SUM(H11:J11)</f>
        <v>323961.4</v>
      </c>
      <c r="H11" s="52" t="n">
        <v>323961.4</v>
      </c>
      <c r="I11" s="53"/>
      <c r="J11" s="54"/>
      <c r="K11" s="54" t="e">
        <f aca="false">SUM(#REF!)</f>
        <v>#REF!</v>
      </c>
      <c r="L11" s="55" t="e">
        <f aca="false">SUM(#REF!)</f>
        <v>#REF!</v>
      </c>
      <c r="M11" s="23" t="n">
        <f aca="false">SUM(N11:O11)</f>
        <v>5037393.32</v>
      </c>
      <c r="N11" s="30" t="n">
        <f aca="false">H11+'[1]11.2019'!N11</f>
        <v>5037393.32</v>
      </c>
      <c r="O11" s="56"/>
      <c r="P11" s="57" t="n">
        <f aca="false">J11+'[2]02.2011'!S26</f>
        <v>0</v>
      </c>
      <c r="Q11" s="57"/>
      <c r="R11" s="49" t="n">
        <f aca="false">C11+F11-M11</f>
        <v>901443.319999999</v>
      </c>
    </row>
    <row r="12" customFormat="false" ht="18.6" hidden="false" customHeight="true" outlineLevel="0" collapsed="false">
      <c r="A12" s="58" t="s">
        <v>24</v>
      </c>
      <c r="B12" s="58"/>
      <c r="C12" s="59" t="n">
        <f aca="false">SUM(C8:C11)</f>
        <v>-77599.52</v>
      </c>
      <c r="D12" s="60" t="n">
        <f aca="false">SUM(D8:D11)</f>
        <v>791353.9</v>
      </c>
      <c r="E12" s="61" t="n">
        <f aca="false">SUM(E8:E11)</f>
        <v>1002227.67</v>
      </c>
      <c r="F12" s="62" t="n">
        <f aca="false">SUM(F8:F11)</f>
        <v>10948704.89</v>
      </c>
      <c r="G12" s="63" t="n">
        <f aca="false">SUM(H12:J12)</f>
        <v>1073170.35</v>
      </c>
      <c r="H12" s="60" t="n">
        <f aca="false">SUM(H8:H11)</f>
        <v>1073170.35</v>
      </c>
      <c r="I12" s="60" t="n">
        <f aca="false">SUM(I8:I11)</f>
        <v>0</v>
      </c>
      <c r="J12" s="60" t="n">
        <f aca="false">SUM(J8:J11)</f>
        <v>0</v>
      </c>
      <c r="K12" s="60" t="e">
        <f aca="false">SUM(K8:K11)</f>
        <v>#REF!</v>
      </c>
      <c r="L12" s="60" t="e">
        <f aca="false">SUM(L8:L11)</f>
        <v>#REF!</v>
      </c>
      <c r="M12" s="62" t="n">
        <f aca="false">SUM(M8:M11)</f>
        <v>10150694.15</v>
      </c>
      <c r="N12" s="60" t="n">
        <f aca="false">SUM(N8:N11)</f>
        <v>10150694.15</v>
      </c>
      <c r="O12" s="60" t="n">
        <f aca="false">SUM(O8:O11)</f>
        <v>0</v>
      </c>
      <c r="P12" s="60" t="n">
        <f aca="false">SUM(P8:P11)</f>
        <v>0</v>
      </c>
      <c r="Q12" s="60" t="n">
        <f aca="false">SUM(Q8:Q11)</f>
        <v>0</v>
      </c>
      <c r="R12" s="60" t="n">
        <f aca="false">SUM(R8:R11)</f>
        <v>720411.22</v>
      </c>
    </row>
    <row r="13" customFormat="false" ht="15" hidden="false" customHeight="true" outlineLevel="0" collapsed="false">
      <c r="A13" s="64" t="s">
        <v>25</v>
      </c>
      <c r="B13" s="64"/>
      <c r="C13" s="65"/>
      <c r="D13" s="66"/>
      <c r="E13" s="67"/>
      <c r="F13" s="68"/>
      <c r="G13" s="66"/>
      <c r="H13" s="69"/>
      <c r="I13" s="69"/>
      <c r="J13" s="70"/>
      <c r="K13" s="71"/>
      <c r="L13" s="72"/>
      <c r="M13" s="68"/>
      <c r="N13" s="69"/>
      <c r="O13" s="71"/>
      <c r="P13" s="72"/>
      <c r="Q13" s="69"/>
      <c r="R13" s="73"/>
    </row>
    <row r="14" customFormat="false" ht="18.6" hidden="false" customHeight="true" outlineLevel="0" collapsed="false">
      <c r="A14" s="58" t="s">
        <v>26</v>
      </c>
      <c r="B14" s="58"/>
      <c r="C14" s="74" t="n">
        <f aca="false">SUM(C15:C17)</f>
        <v>1451194.97</v>
      </c>
      <c r="D14" s="60" t="n">
        <f aca="false">SUM(D15:D17)</f>
        <v>-313.07</v>
      </c>
      <c r="E14" s="63" t="n">
        <f aca="false">SUM(E15:E17)</f>
        <v>-473.81</v>
      </c>
      <c r="F14" s="62" t="n">
        <f aca="false">SUM(F15:F17)</f>
        <v>1691083.39</v>
      </c>
      <c r="G14" s="75" t="n">
        <f aca="false">SUM(G15:G17)</f>
        <v>-313.07</v>
      </c>
      <c r="H14" s="76" t="n">
        <f aca="false">SUM(H15:H17)</f>
        <v>-313.07</v>
      </c>
      <c r="I14" s="76" t="n">
        <f aca="false">SUM(I15:I17)</f>
        <v>0</v>
      </c>
      <c r="J14" s="77" t="n">
        <f aca="false">SUM(J15:J17)</f>
        <v>0</v>
      </c>
      <c r="K14" s="78" t="n">
        <f aca="false">SUM(K15:K17)</f>
        <v>0</v>
      </c>
      <c r="L14" s="77" t="n">
        <v>0</v>
      </c>
      <c r="M14" s="74" t="n">
        <f aca="false">SUM(M15:M17)</f>
        <v>3142752.17</v>
      </c>
      <c r="N14" s="60" t="n">
        <f aca="false">SUM(N15:N17)</f>
        <v>3142752.17</v>
      </c>
      <c r="O14" s="79" t="n">
        <f aca="false">SUM(O15:O17)</f>
        <v>0</v>
      </c>
      <c r="P14" s="63" t="n">
        <f aca="false">SUM(P15:P17)</f>
        <v>0</v>
      </c>
      <c r="Q14" s="60" t="n">
        <v>0</v>
      </c>
      <c r="R14" s="60" t="n">
        <f aca="false">SUM(R15:R17)</f>
        <v>-473.810000000172</v>
      </c>
    </row>
    <row r="15" customFormat="false" ht="16.2" hidden="false" customHeight="true" outlineLevel="0" collapsed="false">
      <c r="A15" s="80" t="s">
        <v>27</v>
      </c>
      <c r="B15" s="80"/>
      <c r="C15" s="81" t="n">
        <v>983066.14</v>
      </c>
      <c r="D15" s="21" t="n">
        <v>0</v>
      </c>
      <c r="E15" s="82" t="n">
        <v>0</v>
      </c>
      <c r="F15" s="23" t="n">
        <f aca="false">E15+'[1]11.2019'!F15</f>
        <v>1157860.92</v>
      </c>
      <c r="G15" s="83" t="n">
        <f aca="false">SUM(H15:K15)</f>
        <v>0</v>
      </c>
      <c r="H15" s="84" t="n">
        <v>0</v>
      </c>
      <c r="I15" s="84"/>
      <c r="J15" s="85" t="n">
        <v>0</v>
      </c>
      <c r="K15" s="86" t="n">
        <v>0</v>
      </c>
      <c r="L15" s="85" t="n">
        <v>0</v>
      </c>
      <c r="M15" s="87" t="n">
        <f aca="false">SUM(N15:O15)</f>
        <v>2140927.06</v>
      </c>
      <c r="N15" s="88" t="n">
        <f aca="false">H15+'[1]11.2019'!N15</f>
        <v>2140927.06</v>
      </c>
      <c r="O15" s="89"/>
      <c r="P15" s="90" t="n">
        <f aca="false">J15+'[2]04.2011'!S35</f>
        <v>0</v>
      </c>
      <c r="Q15" s="88"/>
      <c r="R15" s="21" t="n">
        <f aca="false">C15+F15-M15+Q15</f>
        <v>0</v>
      </c>
    </row>
    <row r="16" customFormat="false" ht="16.2" hidden="false" customHeight="true" outlineLevel="0" collapsed="false">
      <c r="A16" s="91" t="s">
        <v>28</v>
      </c>
      <c r="B16" s="91"/>
      <c r="C16" s="92" t="n">
        <v>458497.12</v>
      </c>
      <c r="D16" s="35" t="n">
        <v>-313.07</v>
      </c>
      <c r="E16" s="93" t="n">
        <v>-473.81</v>
      </c>
      <c r="F16" s="23" t="n">
        <f aca="false">E16+'[1]11.2019'!F16</f>
        <v>525730.12</v>
      </c>
      <c r="G16" s="94" t="n">
        <f aca="false">SUM(H16:K16)</f>
        <v>-313.07</v>
      </c>
      <c r="H16" s="95" t="n">
        <v>-313.07</v>
      </c>
      <c r="I16" s="95"/>
      <c r="J16" s="96" t="n">
        <v>0</v>
      </c>
      <c r="K16" s="97" t="n">
        <v>0</v>
      </c>
      <c r="L16" s="96" t="n">
        <v>0</v>
      </c>
      <c r="M16" s="23" t="n">
        <f aca="false">SUM(N16:O16)</f>
        <v>984701.05</v>
      </c>
      <c r="N16" s="88" t="n">
        <f aca="false">H16+'[1]11.2019'!N16</f>
        <v>984701.05</v>
      </c>
      <c r="O16" s="89"/>
      <c r="P16" s="46" t="n">
        <f aca="false">J16+'[2]02.2011'!S36</f>
        <v>0</v>
      </c>
      <c r="Q16" s="44"/>
      <c r="R16" s="21" t="n">
        <f aca="false">C16+F16-M16+Q16</f>
        <v>-473.810000000172</v>
      </c>
    </row>
    <row r="17" customFormat="false" ht="16.8" hidden="false" customHeight="true" outlineLevel="0" collapsed="false">
      <c r="A17" s="98" t="s">
        <v>29</v>
      </c>
      <c r="B17" s="98"/>
      <c r="C17" s="99" t="n">
        <v>9631.71</v>
      </c>
      <c r="D17" s="49" t="n">
        <v>0</v>
      </c>
      <c r="E17" s="100" t="n">
        <v>0</v>
      </c>
      <c r="F17" s="23" t="n">
        <f aca="false">E17+'[1]11.2019'!F17</f>
        <v>7492.35</v>
      </c>
      <c r="G17" s="101" t="n">
        <f aca="false">SUM(H17:K17)</f>
        <v>0</v>
      </c>
      <c r="H17" s="102" t="n">
        <v>0</v>
      </c>
      <c r="I17" s="102"/>
      <c r="J17" s="103" t="n">
        <v>0</v>
      </c>
      <c r="K17" s="104" t="n">
        <v>0</v>
      </c>
      <c r="L17" s="103"/>
      <c r="M17" s="105" t="n">
        <f aca="false">SUM(N17:O17)</f>
        <v>17124.06</v>
      </c>
      <c r="N17" s="88" t="n">
        <f aca="false">H17+'[1]11.2019'!N17</f>
        <v>17124.06</v>
      </c>
      <c r="O17" s="106"/>
      <c r="P17" s="55" t="n">
        <f aca="false">J17+'[2]02.2011'!S37</f>
        <v>0</v>
      </c>
      <c r="Q17" s="53"/>
      <c r="R17" s="107" t="n">
        <f aca="false">C17+F17-M17+Q17</f>
        <v>0</v>
      </c>
    </row>
    <row r="18" customFormat="false" ht="16.8" hidden="false" customHeight="true" outlineLevel="0" collapsed="false">
      <c r="A18" s="108" t="s">
        <v>30</v>
      </c>
      <c r="B18" s="108"/>
      <c r="C18" s="109"/>
      <c r="D18" s="110"/>
      <c r="E18" s="111"/>
      <c r="F18" s="112"/>
      <c r="G18" s="113"/>
      <c r="H18" s="114"/>
      <c r="I18" s="115"/>
      <c r="J18" s="116"/>
      <c r="K18" s="115"/>
      <c r="L18" s="116"/>
      <c r="M18" s="112"/>
      <c r="N18" s="117"/>
      <c r="O18" s="118"/>
      <c r="P18" s="119"/>
      <c r="Q18" s="117"/>
      <c r="R18" s="120"/>
    </row>
    <row r="19" customFormat="false" ht="18.6" hidden="false" customHeight="true" outlineLevel="0" collapsed="false">
      <c r="A19" s="121" t="s">
        <v>31</v>
      </c>
      <c r="B19" s="121"/>
      <c r="C19" s="122" t="n">
        <f aca="false">SUM(C20:C23)</f>
        <v>295019.92</v>
      </c>
      <c r="D19" s="123" t="n">
        <f aca="false">SUM(D20:D23)</f>
        <v>69862.7</v>
      </c>
      <c r="E19" s="124" t="n">
        <f aca="false">SUM(E20:E23)</f>
        <v>6098.04</v>
      </c>
      <c r="F19" s="125" t="n">
        <f aca="false">SUM(F20:F23)</f>
        <v>2751788.96</v>
      </c>
      <c r="G19" s="123" t="n">
        <f aca="false">SUM(G20:G23)</f>
        <v>1072.05</v>
      </c>
      <c r="H19" s="123" t="n">
        <f aca="false">SUM(H20:H23)</f>
        <v>1072.05</v>
      </c>
      <c r="I19" s="123" t="n">
        <f aca="false">SUM(I20:I22)</f>
        <v>0</v>
      </c>
      <c r="J19" s="123" t="n">
        <f aca="false">SUM(J20:J22)</f>
        <v>0</v>
      </c>
      <c r="K19" s="123" t="n">
        <f aca="false">SUM(K20:K22)</f>
        <v>0</v>
      </c>
      <c r="L19" s="123" t="n">
        <f aca="false">SUM(L20:L22)</f>
        <v>0</v>
      </c>
      <c r="M19" s="125" t="n">
        <f aca="false">SUM(M20:M23)</f>
        <v>2971920.19</v>
      </c>
      <c r="N19" s="123" t="n">
        <f aca="false">SUM(N20:N23)</f>
        <v>2971920.19</v>
      </c>
      <c r="O19" s="123" t="n">
        <f aca="false">SUM(O20:O22)</f>
        <v>0</v>
      </c>
      <c r="P19" s="123" t="n">
        <f aca="false">SUM(P20:P22)</f>
        <v>0</v>
      </c>
      <c r="Q19" s="123" t="n">
        <f aca="false">SUM(Q20:Q22)</f>
        <v>0</v>
      </c>
      <c r="R19" s="123" t="n">
        <f aca="false">SUM(R20:R23)</f>
        <v>74888.6899999999</v>
      </c>
    </row>
    <row r="20" customFormat="false" ht="16.2" hidden="false" customHeight="true" outlineLevel="0" collapsed="false">
      <c r="A20" s="80" t="s">
        <v>27</v>
      </c>
      <c r="B20" s="80"/>
      <c r="C20" s="81" t="n">
        <v>203723.08</v>
      </c>
      <c r="D20" s="21" t="n">
        <v>1747.92</v>
      </c>
      <c r="E20" s="30" t="n">
        <v>-788.25</v>
      </c>
      <c r="F20" s="23" t="n">
        <f aca="false">E20+'[1]11.2019'!F20</f>
        <v>1977687.42</v>
      </c>
      <c r="G20" s="83" t="n">
        <f aca="false">SUM(H20:J20)</f>
        <v>1747.92</v>
      </c>
      <c r="H20" s="84" t="n">
        <v>1747.92</v>
      </c>
      <c r="I20" s="84"/>
      <c r="J20" s="126"/>
      <c r="K20" s="127" t="n">
        <v>0</v>
      </c>
      <c r="L20" s="128" t="n">
        <v>0</v>
      </c>
      <c r="M20" s="129" t="n">
        <f aca="false">SUM(N20:O20)</f>
        <v>2182198.75</v>
      </c>
      <c r="N20" s="130" t="n">
        <f aca="false">H20+'[1]11.2019'!N20</f>
        <v>2182198.75</v>
      </c>
      <c r="O20" s="131"/>
      <c r="P20" s="132" t="n">
        <f aca="false">J20+'[2]05.2007'!R39</f>
        <v>0</v>
      </c>
      <c r="Q20" s="133"/>
      <c r="R20" s="21" t="n">
        <f aca="false">C20+F20-M20</f>
        <v>-788.25</v>
      </c>
    </row>
    <row r="21" customFormat="false" ht="16.2" hidden="false" customHeight="true" outlineLevel="0" collapsed="false">
      <c r="A21" s="91" t="s">
        <v>28</v>
      </c>
      <c r="B21" s="91"/>
      <c r="C21" s="92" t="n">
        <v>67513.72</v>
      </c>
      <c r="D21" s="35" t="n">
        <v>-386</v>
      </c>
      <c r="E21" s="134" t="n">
        <v>-493.24</v>
      </c>
      <c r="F21" s="23" t="n">
        <f aca="false">E21+'[1]11.2019'!F21</f>
        <v>670754.27</v>
      </c>
      <c r="G21" s="83" t="n">
        <f aca="false">SUM(H21:J21)</f>
        <v>-386</v>
      </c>
      <c r="H21" s="95" t="n">
        <v>-386</v>
      </c>
      <c r="I21" s="95"/>
      <c r="J21" s="135"/>
      <c r="K21" s="136" t="n">
        <v>0</v>
      </c>
      <c r="L21" s="137" t="n">
        <v>0</v>
      </c>
      <c r="M21" s="129" t="n">
        <f aca="false">SUM(N21:O21)</f>
        <v>738761.23</v>
      </c>
      <c r="N21" s="130" t="n">
        <f aca="false">H21+'[1]11.2019'!N21</f>
        <v>738761.23</v>
      </c>
      <c r="O21" s="131"/>
      <c r="P21" s="138" t="n">
        <f aca="false">J21+'[2]05.2007'!R40</f>
        <v>0</v>
      </c>
      <c r="Q21" s="139"/>
      <c r="R21" s="21" t="n">
        <f aca="false">C21+F21-M21</f>
        <v>-493.240000000107</v>
      </c>
    </row>
    <row r="22" customFormat="false" ht="16.2" hidden="false" customHeight="true" outlineLevel="0" collapsed="false">
      <c r="A22" s="91" t="s">
        <v>32</v>
      </c>
      <c r="B22" s="91"/>
      <c r="C22" s="92" t="n">
        <v>1156.71</v>
      </c>
      <c r="D22" s="35" t="n">
        <v>-289.87</v>
      </c>
      <c r="E22" s="140" t="n">
        <v>152.48</v>
      </c>
      <c r="F22" s="23" t="n">
        <f aca="false">E22+'[1]11.2019'!F22</f>
        <v>12959.72</v>
      </c>
      <c r="G22" s="83" t="n">
        <f aca="false">SUM(H22:J22)</f>
        <v>-289.87</v>
      </c>
      <c r="H22" s="95" t="n">
        <v>-289.87</v>
      </c>
      <c r="I22" s="95"/>
      <c r="J22" s="135"/>
      <c r="K22" s="136" t="n">
        <v>0</v>
      </c>
      <c r="L22" s="141"/>
      <c r="M22" s="129" t="n">
        <f aca="false">SUM(N22:O22)</f>
        <v>13963.95</v>
      </c>
      <c r="N22" s="130" t="n">
        <f aca="false">H22+'[1]11.2019'!N22</f>
        <v>13963.95</v>
      </c>
      <c r="O22" s="131"/>
      <c r="P22" s="138" t="n">
        <f aca="false">J22+'[2]05.2007'!R41</f>
        <v>0</v>
      </c>
      <c r="Q22" s="139"/>
      <c r="R22" s="21" t="n">
        <f aca="false">C22+F22-M22</f>
        <v>152.480000000001</v>
      </c>
    </row>
    <row r="23" customFormat="false" ht="16.8" hidden="false" customHeight="true" outlineLevel="0" collapsed="false">
      <c r="A23" s="142" t="s">
        <v>33</v>
      </c>
      <c r="B23" s="142"/>
      <c r="C23" s="143" t="n">
        <v>22626.41</v>
      </c>
      <c r="D23" s="144" t="n">
        <v>68790.65</v>
      </c>
      <c r="E23" s="145" t="n">
        <v>7227.05</v>
      </c>
      <c r="F23" s="23" t="n">
        <f aca="false">E23+'[1]11.2019'!F23</f>
        <v>90387.55</v>
      </c>
      <c r="G23" s="146" t="n">
        <f aca="false">SUM(H23:J23)</f>
        <v>0</v>
      </c>
      <c r="H23" s="147" t="n">
        <v>0</v>
      </c>
      <c r="I23" s="147"/>
      <c r="J23" s="148"/>
      <c r="K23" s="149"/>
      <c r="L23" s="150"/>
      <c r="M23" s="151" t="n">
        <f aca="false">SUM(N23:Q23)</f>
        <v>36996.26</v>
      </c>
      <c r="N23" s="152" t="n">
        <f aca="false">H23+'[1]11.2019'!N23</f>
        <v>36996.26</v>
      </c>
      <c r="O23" s="149"/>
      <c r="P23" s="148" t="n">
        <f aca="false">J23+'[2]05.2007'!R42</f>
        <v>0</v>
      </c>
      <c r="Q23" s="147"/>
      <c r="R23" s="153" t="n">
        <f aca="false">C23+F23-M23</f>
        <v>76017.7</v>
      </c>
    </row>
    <row r="24" customFormat="false" ht="18.6" hidden="false" customHeight="true" outlineLevel="0" collapsed="false">
      <c r="A24" s="58" t="s">
        <v>34</v>
      </c>
      <c r="B24" s="58"/>
      <c r="C24" s="74" t="n">
        <f aca="false">C12+C14+C19</f>
        <v>1668615.37</v>
      </c>
      <c r="D24" s="60" t="n">
        <f aca="false">D12+D14+D19</f>
        <v>860903.53</v>
      </c>
      <c r="E24" s="61" t="n">
        <f aca="false">E12+E14+E19</f>
        <v>1007851.9</v>
      </c>
      <c r="F24" s="62" t="n">
        <f aca="false">F12+F14+F19</f>
        <v>15391577.24</v>
      </c>
      <c r="G24" s="60" t="n">
        <f aca="false">G12+G14+G19</f>
        <v>1073929.33</v>
      </c>
      <c r="H24" s="63" t="n">
        <f aca="false">H12+H14+H19</f>
        <v>1073929.33</v>
      </c>
      <c r="I24" s="60" t="n">
        <f aca="false">I12+I14+I19</f>
        <v>0</v>
      </c>
      <c r="J24" s="63" t="n">
        <f aca="false">J12+J14+J19</f>
        <v>0</v>
      </c>
      <c r="K24" s="63" t="e">
        <f aca="false">K12+K14+K19</f>
        <v>#REF!</v>
      </c>
      <c r="L24" s="63" t="e">
        <f aca="false">L12+L14+L19</f>
        <v>#REF!</v>
      </c>
      <c r="M24" s="62" t="n">
        <f aca="false">M12+M14+M19</f>
        <v>16265366.51</v>
      </c>
      <c r="N24" s="63" t="n">
        <f aca="false">N12+N14+N19</f>
        <v>16265366.51</v>
      </c>
      <c r="O24" s="60" t="n">
        <f aca="false">O12+O14+O19</f>
        <v>0</v>
      </c>
      <c r="P24" s="63" t="n">
        <f aca="false">P12+P14+P19</f>
        <v>0</v>
      </c>
      <c r="Q24" s="63" t="n">
        <f aca="false">Q12+Q14+Q19</f>
        <v>0</v>
      </c>
      <c r="R24" s="60" t="n">
        <f aca="false">R12+R14+R19</f>
        <v>794826.1</v>
      </c>
    </row>
    <row r="25" customFormat="false" ht="14.4" hidden="false" customHeight="false" outlineLevel="0" collapsed="false">
      <c r="A25" s="154"/>
      <c r="B25" s="154"/>
      <c r="C25" s="155"/>
      <c r="D25" s="156"/>
      <c r="E25" s="157"/>
      <c r="F25" s="158"/>
      <c r="G25" s="156"/>
      <c r="H25" s="159"/>
      <c r="I25" s="160"/>
      <c r="J25" s="161"/>
      <c r="K25" s="161"/>
      <c r="L25" s="162"/>
      <c r="M25" s="158"/>
      <c r="N25" s="160"/>
      <c r="O25" s="163"/>
      <c r="P25" s="162"/>
      <c r="Q25" s="160"/>
      <c r="R25" s="164"/>
    </row>
    <row r="26" customFormat="false" ht="18.6" hidden="false" customHeight="true" outlineLevel="0" collapsed="false">
      <c r="A26" s="165" t="s">
        <v>35</v>
      </c>
      <c r="B26" s="165"/>
      <c r="C26" s="166" t="n">
        <f aca="false">SUM(C27:C29)</f>
        <v>20461397.32</v>
      </c>
      <c r="D26" s="167" t="n">
        <f aca="false">SUM(D27:D28)</f>
        <v>26033153.7</v>
      </c>
      <c r="E26" s="168" t="n">
        <f aca="false">SUM(E27:E28)</f>
        <v>10755361.75</v>
      </c>
      <c r="F26" s="169" t="n">
        <f aca="false">SUM(F27:F28)</f>
        <v>127533516.79</v>
      </c>
      <c r="G26" s="167" t="n">
        <f aca="false">SUM(H26:K26)</f>
        <v>9940371.2</v>
      </c>
      <c r="H26" s="170" t="n">
        <f aca="false">SUM(H27:H28)</f>
        <v>9803565.86</v>
      </c>
      <c r="I26" s="167" t="n">
        <f aca="false">SUM(I27:I29)</f>
        <v>136805.34</v>
      </c>
      <c r="J26" s="171" t="n">
        <f aca="false">SUM(J27:J29)</f>
        <v>0</v>
      </c>
      <c r="K26" s="171" t="n">
        <f aca="false">SUM(K27:K28)</f>
        <v>0</v>
      </c>
      <c r="L26" s="172" t="n">
        <f aca="false">SUM(L27:L28)</f>
        <v>0</v>
      </c>
      <c r="M26" s="169" t="n">
        <f aca="false">SUM(N26:Q26)</f>
        <v>121035275.87</v>
      </c>
      <c r="N26" s="167" t="n">
        <f aca="false">SUM(N27:N28)</f>
        <v>119674351.36</v>
      </c>
      <c r="O26" s="168" t="n">
        <f aca="false">SUM(O27:O28)</f>
        <v>1662336.71</v>
      </c>
      <c r="P26" s="172" t="n">
        <f aca="false">SUM(P27:P28)</f>
        <v>0</v>
      </c>
      <c r="Q26" s="167" t="n">
        <f aca="false">SUM(Q27:Q28)</f>
        <v>-301412.2</v>
      </c>
      <c r="R26" s="167" t="n">
        <f aca="false">SUM(R27:R28)</f>
        <v>26959638.24</v>
      </c>
    </row>
    <row r="27" customFormat="false" ht="16.8" hidden="false" customHeight="true" outlineLevel="0" collapsed="false">
      <c r="A27" s="173" t="s">
        <v>36</v>
      </c>
      <c r="B27" s="173"/>
      <c r="C27" s="174" t="n">
        <v>1296424.47</v>
      </c>
      <c r="D27" s="175" t="n">
        <v>1405096.46</v>
      </c>
      <c r="E27" s="176" t="n">
        <v>692271.11</v>
      </c>
      <c r="F27" s="87" t="n">
        <f aca="false">E27+'[1]11.2019'!F27</f>
        <v>9851227.62</v>
      </c>
      <c r="G27" s="177" t="n">
        <f aca="false">SUM(H27:K27)</f>
        <v>720219.79</v>
      </c>
      <c r="H27" s="178" t="n">
        <v>720219.79</v>
      </c>
      <c r="I27" s="179"/>
      <c r="J27" s="180" t="n">
        <v>0</v>
      </c>
      <c r="K27" s="180" t="n">
        <v>0</v>
      </c>
      <c r="L27" s="181" t="n">
        <v>0</v>
      </c>
      <c r="M27" s="87" t="n">
        <f aca="false">SUM(N27:Q27)</f>
        <v>9770103.85</v>
      </c>
      <c r="N27" s="176" t="n">
        <f aca="false">H27+'[1]11.2019'!O27</f>
        <v>8952795.29</v>
      </c>
      <c r="O27" s="182" t="n">
        <f aca="false">I27+'[1]04.2019'!O27</f>
        <v>0</v>
      </c>
      <c r="P27" s="183" t="n">
        <f aca="false">J27+'[2]02.2011'!S52</f>
        <v>0</v>
      </c>
      <c r="Q27" s="184" t="n">
        <f aca="false">817709.02-400.46</f>
        <v>817308.56</v>
      </c>
      <c r="R27" s="175" t="n">
        <f aca="false">C27+F27-M27</f>
        <v>1377548.24</v>
      </c>
    </row>
    <row r="28" customFormat="false" ht="16.2" hidden="false" customHeight="true" outlineLevel="0" collapsed="false">
      <c r="A28" s="98" t="s">
        <v>37</v>
      </c>
      <c r="B28" s="98"/>
      <c r="C28" s="99" t="n">
        <f aca="false">19165449.31-476.46</f>
        <v>19164972.85</v>
      </c>
      <c r="D28" s="49" t="n">
        <v>24628057.24</v>
      </c>
      <c r="E28" s="185" t="n">
        <v>10063090.64</v>
      </c>
      <c r="F28" s="87" t="n">
        <f aca="false">E28+'[1]11.2019'!F28</f>
        <v>117682289.17</v>
      </c>
      <c r="G28" s="186" t="n">
        <f aca="false">SUM(H28:K28)</f>
        <v>9220151.41</v>
      </c>
      <c r="H28" s="187" t="n">
        <f aca="false">9220151.41-I28</f>
        <v>9083346.07</v>
      </c>
      <c r="I28" s="188" t="n">
        <v>136805.34</v>
      </c>
      <c r="J28" s="189"/>
      <c r="K28" s="189" t="n">
        <v>0</v>
      </c>
      <c r="L28" s="103" t="n">
        <v>0</v>
      </c>
      <c r="M28" s="87" t="n">
        <f aca="false">SUM(N28:Q28)</f>
        <v>111265172.02</v>
      </c>
      <c r="N28" s="176" t="n">
        <f aca="false">H28+'[1]11.2019'!O28</f>
        <v>110721556.07</v>
      </c>
      <c r="O28" s="190" t="n">
        <f aca="false">I28+'[1]11.2019'!P28</f>
        <v>1662336.71</v>
      </c>
      <c r="P28" s="182" t="n">
        <f aca="false">J28+'[1]11.2018'!R27</f>
        <v>0</v>
      </c>
      <c r="Q28" s="182" t="n">
        <f aca="false">-1007627.23-111093.53</f>
        <v>-1118720.76</v>
      </c>
      <c r="R28" s="49" t="n">
        <f aca="false">C28+F28-M28</f>
        <v>25582090</v>
      </c>
    </row>
    <row r="29" customFormat="false" ht="16.2" hidden="false" customHeight="true" outlineLevel="0" collapsed="false">
      <c r="A29" s="91" t="s">
        <v>38</v>
      </c>
      <c r="B29" s="91"/>
      <c r="C29" s="191"/>
      <c r="D29" s="192"/>
      <c r="E29" s="193"/>
      <c r="F29" s="194"/>
      <c r="G29" s="195"/>
      <c r="H29" s="139"/>
      <c r="I29" s="196"/>
      <c r="J29" s="197"/>
      <c r="K29" s="197"/>
      <c r="L29" s="138"/>
      <c r="M29" s="198"/>
      <c r="N29" s="134"/>
      <c r="O29" s="133"/>
      <c r="P29" s="197"/>
      <c r="Q29" s="197"/>
      <c r="R29" s="192"/>
    </row>
    <row r="30" customFormat="false" ht="16.8" hidden="false" customHeight="true" outlineLevel="0" collapsed="false">
      <c r="A30" s="199" t="s">
        <v>39</v>
      </c>
      <c r="B30" s="199"/>
      <c r="C30" s="200"/>
      <c r="D30" s="201"/>
      <c r="E30" s="202"/>
      <c r="F30" s="203"/>
      <c r="G30" s="204"/>
      <c r="H30" s="205"/>
      <c r="I30" s="206"/>
      <c r="J30" s="207"/>
      <c r="K30" s="207"/>
      <c r="L30" s="208"/>
      <c r="M30" s="209"/>
      <c r="N30" s="185"/>
      <c r="O30" s="210"/>
      <c r="P30" s="207"/>
      <c r="Q30" s="207"/>
      <c r="R30" s="201"/>
    </row>
    <row r="31" customFormat="false" ht="16.8" hidden="false" customHeight="false" outlineLevel="0" collapsed="false">
      <c r="A31" s="211"/>
      <c r="B31" s="212"/>
      <c r="C31" s="213"/>
      <c r="D31" s="214"/>
      <c r="E31" s="215"/>
      <c r="F31" s="216"/>
      <c r="G31" s="217"/>
      <c r="H31" s="215"/>
      <c r="I31" s="218"/>
      <c r="J31" s="219"/>
      <c r="K31" s="219"/>
      <c r="L31" s="220"/>
      <c r="M31" s="112"/>
      <c r="N31" s="221"/>
      <c r="O31" s="218"/>
      <c r="P31" s="222"/>
      <c r="Q31" s="215"/>
      <c r="R31" s="214"/>
    </row>
    <row r="32" customFormat="false" ht="18.6" hidden="false" customHeight="true" outlineLevel="0" collapsed="false">
      <c r="A32" s="58" t="s">
        <v>40</v>
      </c>
      <c r="B32" s="58"/>
      <c r="C32" s="59" t="n">
        <v>737398.87</v>
      </c>
      <c r="D32" s="60" t="n">
        <v>538154.83</v>
      </c>
      <c r="E32" s="223" t="n">
        <v>150743.47</v>
      </c>
      <c r="F32" s="62" t="n">
        <f aca="false">E32+'[1]11.2019'!F32</f>
        <v>2180848.33</v>
      </c>
      <c r="G32" s="61" t="n">
        <f aca="false">SUM(H32:K32)</f>
        <v>189622.23</v>
      </c>
      <c r="H32" s="223" t="n">
        <v>183556.92</v>
      </c>
      <c r="I32" s="224" t="n">
        <v>6065.31</v>
      </c>
      <c r="J32" s="225" t="n">
        <v>0</v>
      </c>
      <c r="K32" s="225" t="n">
        <v>0</v>
      </c>
      <c r="L32" s="226" t="n">
        <v>0</v>
      </c>
      <c r="M32" s="112" t="n">
        <f aca="false">SUM(N32:Q32)</f>
        <v>2414167.41</v>
      </c>
      <c r="N32" s="221" t="n">
        <f aca="false">H32+'[1]11.2019'!O32</f>
        <v>2162883.68</v>
      </c>
      <c r="O32" s="221" t="n">
        <f aca="false">I32+'[1]11.2019'!P32</f>
        <v>66169.04</v>
      </c>
      <c r="P32" s="227" t="n">
        <f aca="false">J32+'[2]02.2011'!S53</f>
        <v>0</v>
      </c>
      <c r="Q32" s="223" t="n">
        <f aca="false">189918.41-4803.72</f>
        <v>185114.69</v>
      </c>
      <c r="R32" s="60" t="n">
        <f aca="false">C32+F32-M32</f>
        <v>504079.79</v>
      </c>
    </row>
    <row r="33" customFormat="false" ht="14.4" hidden="false" customHeight="false" outlineLevel="0" collapsed="false">
      <c r="A33" s="228"/>
      <c r="B33" s="229"/>
      <c r="C33" s="230"/>
      <c r="D33" s="164"/>
      <c r="E33" s="231"/>
      <c r="F33" s="232"/>
      <c r="G33" s="233"/>
      <c r="H33" s="231"/>
      <c r="I33" s="234"/>
      <c r="J33" s="235"/>
      <c r="K33" s="235"/>
      <c r="L33" s="236"/>
      <c r="M33" s="232"/>
      <c r="N33" s="231"/>
      <c r="O33" s="234"/>
      <c r="P33" s="237"/>
      <c r="Q33" s="231"/>
      <c r="R33" s="164"/>
    </row>
    <row r="34" customFormat="false" ht="18.6" hidden="false" customHeight="true" outlineLevel="0" collapsed="false">
      <c r="A34" s="165" t="s">
        <v>41</v>
      </c>
      <c r="B34" s="165"/>
      <c r="C34" s="238" t="n">
        <f aca="false">4861687.73-78.66</f>
        <v>4861609.07</v>
      </c>
      <c r="D34" s="167" t="n">
        <v>1773754.16</v>
      </c>
      <c r="E34" s="168" t="n">
        <f aca="false">8120978.92-E12</f>
        <v>7118751.25</v>
      </c>
      <c r="F34" s="169" t="n">
        <f aca="false">E34+'[1]11.2019'!F34</f>
        <v>85339577.88</v>
      </c>
      <c r="G34" s="167" t="n">
        <f aca="false">SUM(H34:K34)</f>
        <v>6902552.79</v>
      </c>
      <c r="H34" s="170" t="n">
        <f aca="false">7975723.14-I34-H12</f>
        <v>6749912.5</v>
      </c>
      <c r="I34" s="167" t="n">
        <v>152640.29</v>
      </c>
      <c r="J34" s="171"/>
      <c r="K34" s="171" t="n">
        <v>0</v>
      </c>
      <c r="L34" s="172" t="n">
        <v>0</v>
      </c>
      <c r="M34" s="169" t="n">
        <f aca="false">SUM(N34:Q34)</f>
        <v>88327532.04</v>
      </c>
      <c r="N34" s="170" t="n">
        <f aca="false">H34+'[1]11.2019'!O34</f>
        <v>86607130</v>
      </c>
      <c r="O34" s="60" t="n">
        <f aca="false">I34+'[1]11.2019'!P34</f>
        <v>1604104.33</v>
      </c>
      <c r="P34" s="239" t="n">
        <f aca="false">J34+'[2]02.2011'!S56</f>
        <v>0</v>
      </c>
      <c r="Q34" s="170" t="n">
        <v>116297.71</v>
      </c>
      <c r="R34" s="167" t="n">
        <f aca="false">C34+F34-M34</f>
        <v>1873654.90999998</v>
      </c>
    </row>
    <row r="35" customFormat="false" ht="18.6" hidden="false" customHeight="true" outlineLevel="0" collapsed="false">
      <c r="A35" s="240" t="s">
        <v>42</v>
      </c>
      <c r="B35" s="240"/>
      <c r="C35" s="241"/>
      <c r="D35" s="214"/>
      <c r="E35" s="215"/>
      <c r="F35" s="216"/>
      <c r="G35" s="242"/>
      <c r="H35" s="218"/>
      <c r="I35" s="222"/>
      <c r="J35" s="220"/>
      <c r="K35" s="222"/>
      <c r="L35" s="220"/>
      <c r="M35" s="216"/>
      <c r="N35" s="218"/>
      <c r="O35" s="222"/>
      <c r="P35" s="220"/>
      <c r="Q35" s="218"/>
      <c r="R35" s="243"/>
    </row>
    <row r="36" customFormat="false" ht="18.6" hidden="false" customHeight="false" outlineLevel="0" collapsed="false">
      <c r="A36" s="244"/>
      <c r="B36" s="245"/>
      <c r="C36" s="246"/>
      <c r="D36" s="156"/>
      <c r="E36" s="157"/>
      <c r="F36" s="158"/>
      <c r="G36" s="156"/>
      <c r="H36" s="159"/>
      <c r="I36" s="234"/>
      <c r="J36" s="159"/>
      <c r="K36" s="159"/>
      <c r="L36" s="159"/>
      <c r="M36" s="158"/>
      <c r="N36" s="159"/>
      <c r="O36" s="160"/>
      <c r="P36" s="159"/>
      <c r="Q36" s="159"/>
      <c r="R36" s="123"/>
    </row>
    <row r="37" customFormat="false" ht="18.6" hidden="false" customHeight="true" outlineLevel="0" collapsed="false">
      <c r="A37" s="247" t="s">
        <v>43</v>
      </c>
      <c r="B37" s="247"/>
      <c r="C37" s="59" t="n">
        <f aca="false">C24+C26+C34+C32</f>
        <v>27729020.63</v>
      </c>
      <c r="D37" s="60" t="n">
        <f aca="false">D24+D26+D34+D32</f>
        <v>29205966.22</v>
      </c>
      <c r="E37" s="61" t="n">
        <f aca="false">E24+E26+E34+E32</f>
        <v>19032708.37</v>
      </c>
      <c r="F37" s="62" t="n">
        <f aca="false">F24+F26+F34+F32</f>
        <v>230445520.24</v>
      </c>
      <c r="G37" s="62" t="n">
        <f aca="false">G24+G26+G34+G32</f>
        <v>18106475.55</v>
      </c>
      <c r="H37" s="59" t="n">
        <f aca="false">H24+H26+H34+H32</f>
        <v>17810964.61</v>
      </c>
      <c r="I37" s="62" t="n">
        <f aca="false">I24+I26+I34+I32</f>
        <v>295510.94</v>
      </c>
      <c r="J37" s="59" t="n">
        <f aca="false">J24+J26+J34+J32</f>
        <v>0</v>
      </c>
      <c r="K37" s="59" t="e">
        <f aca="false">K24+K26+K34+K32</f>
        <v>#REF!</v>
      </c>
      <c r="L37" s="59" t="e">
        <f aca="false">L24+L26+L34+L32</f>
        <v>#REF!</v>
      </c>
      <c r="M37" s="62" t="n">
        <f aca="false">M24+M26+M34+M32</f>
        <v>228042341.83</v>
      </c>
      <c r="N37" s="59" t="n">
        <f aca="false">N24+N26+N34+N32</f>
        <v>224709731.55</v>
      </c>
      <c r="O37" s="62" t="n">
        <f aca="false">O24+O26+O34+O32</f>
        <v>3332610.08</v>
      </c>
      <c r="P37" s="59" t="n">
        <f aca="false">P24+P26+P34+P32</f>
        <v>0</v>
      </c>
      <c r="Q37" s="59" t="n">
        <f aca="false">Q12+Q14+Q19+Q26++Q32+Q34</f>
        <v>0.200000000055297</v>
      </c>
      <c r="R37" s="60" t="n">
        <f aca="false">R24+R26+R32+R34</f>
        <v>30132199.04</v>
      </c>
    </row>
  </sheetData>
  <mergeCells count="50">
    <mergeCell ref="A1:R1"/>
    <mergeCell ref="A2:R2"/>
    <mergeCell ref="A4:B7"/>
    <mergeCell ref="C4:C7"/>
    <mergeCell ref="D4:D7"/>
    <mergeCell ref="E4:E7"/>
    <mergeCell ref="F4:F7"/>
    <mergeCell ref="G4:I4"/>
    <mergeCell ref="J4:L4"/>
    <mergeCell ref="M4:Q4"/>
    <mergeCell ref="R4:R7"/>
    <mergeCell ref="G5:G7"/>
    <mergeCell ref="H5:J5"/>
    <mergeCell ref="M5:M7"/>
    <mergeCell ref="N5:Q5"/>
    <mergeCell ref="H6:H7"/>
    <mergeCell ref="I6:I7"/>
    <mergeCell ref="J6:J7"/>
    <mergeCell ref="K6:K7"/>
    <mergeCell ref="N6:N7"/>
    <mergeCell ref="O6:O7"/>
    <mergeCell ref="P6:P7"/>
    <mergeCell ref="Q6:Q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2:B32"/>
    <mergeCell ref="A34:B34"/>
    <mergeCell ref="A35:B35"/>
    <mergeCell ref="A37:B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ressa</cp:lastModifiedBy>
  <dcterms:modified xsi:type="dcterms:W3CDTF">2023-11-03T14:04:38Z</dcterms:modified>
  <cp:revision>0</cp:revision>
  <dc:subject/>
  <dc:title/>
</cp:coreProperties>
</file>