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Інформація про стан заборгованості за послуги з водопостачання та водовідведення</t>
  </si>
  <si>
    <t xml:space="preserve">станом на 01.04.2020 року</t>
  </si>
  <si>
    <t xml:space="preserve">споживачі</t>
  </si>
  <si>
    <t xml:space="preserve">заборгов. станом на 01.01.2020</t>
  </si>
  <si>
    <t xml:space="preserve">заборгов. станом на 01.03.2020</t>
  </si>
  <si>
    <t xml:space="preserve">нараховано за березень 2020</t>
  </si>
  <si>
    <t xml:space="preserve">нараховано наростаючим підсумком</t>
  </si>
  <si>
    <t xml:space="preserve">оплата</t>
  </si>
  <si>
    <t xml:space="preserve">оплата наростаючим підсумком</t>
  </si>
  <si>
    <t xml:space="preserve">заборгов. станом на 01.04.2020</t>
  </si>
  <si>
    <t xml:space="preserve">загальна</t>
  </si>
  <si>
    <t xml:space="preserve">в т. ч.</t>
  </si>
  <si>
    <t xml:space="preserve">р/р</t>
  </si>
  <si>
    <t xml:space="preserve">в/з</t>
  </si>
  <si>
    <t xml:space="preserve">МІСЬКИЙ</t>
  </si>
  <si>
    <t xml:space="preserve">РАЙОННИЙ</t>
  </si>
  <si>
    <t xml:space="preserve">ОБЛАСНИЙ</t>
  </si>
  <si>
    <t xml:space="preserve">ДЕРЖАВНИЙ</t>
  </si>
  <si>
    <t xml:space="preserve">БЮДЖЕТ</t>
  </si>
  <si>
    <t xml:space="preserve">в т.ч.гуртож.</t>
  </si>
  <si>
    <t xml:space="preserve">СУБСИДІЇ</t>
  </si>
  <si>
    <t xml:space="preserve">Автозаводск р-н</t>
  </si>
  <si>
    <t xml:space="preserve">Крюківск р-н</t>
  </si>
  <si>
    <t xml:space="preserve">Кременчуцький </t>
  </si>
  <si>
    <t xml:space="preserve">в т.ч. ОСББ</t>
  </si>
  <si>
    <t xml:space="preserve">ПІЛЬГИ</t>
  </si>
  <si>
    <t xml:space="preserve">Кременчуцький</t>
  </si>
  <si>
    <t xml:space="preserve">Департамент</t>
  </si>
  <si>
    <t xml:space="preserve">ВСЬОГО БЮДЖЕТ</t>
  </si>
  <si>
    <t xml:space="preserve">НАСЕЛЕННЯ</t>
  </si>
  <si>
    <t xml:space="preserve">Державний сектор</t>
  </si>
  <si>
    <t xml:space="preserve">Приватний сектор</t>
  </si>
  <si>
    <t xml:space="preserve">Буд.з індивід.дог.</t>
  </si>
  <si>
    <t xml:space="preserve">Абон.обслугов.</t>
  </si>
  <si>
    <t xml:space="preserve">ОСББ</t>
  </si>
  <si>
    <t xml:space="preserve">ОСББ з колект.дог.</t>
  </si>
  <si>
    <t xml:space="preserve">ЮРИДИЧНІ ОСОБИ</t>
  </si>
  <si>
    <t xml:space="preserve">в т.ч.гуртож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4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53;&#1072;&#1090;&#1072;&#1096;&#1072;/Desktop/&#1052;&#1086;&#1080;%20&#1076;&#1086;&#1082;&#1091;&#1084;&#1077;&#1085;&#1090;&#1099;/&#1054;&#1058;&#1063;&#1045;&#1058;/&#1055;&#1056;&#1048;&#1051;&#1054;&#1046;&#1045;&#1053;&#1048;&#1045;%20&#8470;11/&#1056;&#1077;&#1089;&#1090;&#1088;&#1091;&#1082;&#1090;&#1091;&#1088;&#1080;&#1079;&#1072;&#1094;&#1080;&#1103;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01.2020"/>
      <sheetName val="02.2020"/>
      <sheetName val="03.2020"/>
    </sheetNames>
    <sheetDataSet>
      <sheetData sheetId="0"/>
      <sheetData sheetId="1"/>
      <sheetData sheetId="2"/>
      <sheetData sheetId="3">
        <row r="8">
          <cell r="R8">
            <v>0</v>
          </cell>
        </row>
        <row r="9">
          <cell r="R9">
            <v>0</v>
          </cell>
        </row>
        <row r="10">
          <cell r="R10">
            <v>0</v>
          </cell>
        </row>
        <row r="11">
          <cell r="R11">
            <v>0</v>
          </cell>
        </row>
        <row r="15">
          <cell r="R15">
            <v>0</v>
          </cell>
        </row>
        <row r="16">
          <cell r="R16">
            <v>0</v>
          </cell>
        </row>
        <row r="17">
          <cell r="R17">
            <v>0</v>
          </cell>
        </row>
        <row r="20">
          <cell r="R20">
            <v>0</v>
          </cell>
        </row>
        <row r="21">
          <cell r="R21">
            <v>0</v>
          </cell>
        </row>
        <row r="22">
          <cell r="R22">
            <v>0</v>
          </cell>
        </row>
        <row r="23">
          <cell r="R23">
            <v>0</v>
          </cell>
        </row>
        <row r="27">
          <cell r="I27">
            <v>160545.96</v>
          </cell>
        </row>
        <row r="33">
          <cell r="I33">
            <v>7379.86</v>
          </cell>
        </row>
        <row r="36">
          <cell r="I36">
            <v>108532.58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Q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:P7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17.66"/>
    <col collapsed="false" customWidth="true" hidden="false" outlineLevel="0" max="7" min="7" style="0" width="17.55"/>
    <col collapsed="false" customWidth="true" hidden="false" outlineLevel="0" max="8" min="8" style="0" width="17.88"/>
    <col collapsed="false" customWidth="true" hidden="false" outlineLevel="0" max="9" min="9" style="0" width="18.43"/>
    <col collapsed="false" customWidth="true" hidden="false" outlineLevel="0" max="10" min="10" style="0" width="17.43"/>
    <col collapsed="false" customWidth="true" hidden="false" outlineLevel="0" max="11" min="11" style="0" width="18.33"/>
    <col collapsed="false" customWidth="true" hidden="false" outlineLevel="0" max="12" min="12" style="0" width="13.66"/>
    <col collapsed="false" customWidth="true" hidden="false" outlineLevel="0" max="14" min="13" style="0" width="17.88"/>
    <col collapsed="false" customWidth="true" hidden="false" outlineLevel="0" max="15" min="15" style="0" width="13.55"/>
    <col collapsed="false" customWidth="true" hidden="false" outlineLevel="0" max="16" min="16" style="0" width="22.43"/>
    <col collapsed="false" customWidth="true" hidden="false" outlineLevel="0" max="17" min="17" style="0" width="18.99"/>
  </cols>
  <sheetData>
    <row r="1" customFormat="false" ht="22.2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2.2" hidden="false" customHeight="false" outlineLevel="0" collapsed="false">
      <c r="D2" s="1" t="s">
        <v>1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4.4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3"/>
      <c r="P3" s="3"/>
      <c r="Q3" s="2"/>
    </row>
    <row r="4" customFormat="false" ht="18.6" hidden="false" customHeight="true" outlineLevel="0" collapsed="false">
      <c r="D4" s="4" t="s">
        <v>2</v>
      </c>
      <c r="E4" s="4"/>
      <c r="F4" s="5" t="s">
        <v>3</v>
      </c>
      <c r="G4" s="5" t="s">
        <v>4</v>
      </c>
      <c r="H4" s="4" t="s">
        <v>5</v>
      </c>
      <c r="I4" s="6" t="s">
        <v>6</v>
      </c>
      <c r="J4" s="7" t="s">
        <v>7</v>
      </c>
      <c r="K4" s="7"/>
      <c r="L4" s="7"/>
      <c r="M4" s="7" t="s">
        <v>8</v>
      </c>
      <c r="N4" s="7"/>
      <c r="O4" s="7"/>
      <c r="P4" s="8" t="s">
        <v>9</v>
      </c>
    </row>
    <row r="5" customFormat="false" ht="18" hidden="false" customHeight="true" outlineLevel="0" collapsed="false">
      <c r="D5" s="4"/>
      <c r="E5" s="4"/>
      <c r="F5" s="5"/>
      <c r="G5" s="5"/>
      <c r="H5" s="4"/>
      <c r="I5" s="6"/>
      <c r="J5" s="8" t="s">
        <v>10</v>
      </c>
      <c r="K5" s="9" t="s">
        <v>11</v>
      </c>
      <c r="L5" s="9"/>
      <c r="M5" s="6" t="s">
        <v>10</v>
      </c>
      <c r="N5" s="9" t="s">
        <v>11</v>
      </c>
      <c r="O5" s="9"/>
      <c r="P5" s="8"/>
    </row>
    <row r="6" customFormat="false" ht="12.75" hidden="false" customHeight="true" outlineLevel="0" collapsed="false">
      <c r="D6" s="4"/>
      <c r="E6" s="4"/>
      <c r="F6" s="5"/>
      <c r="G6" s="5"/>
      <c r="H6" s="4"/>
      <c r="I6" s="6"/>
      <c r="J6" s="8"/>
      <c r="K6" s="10" t="s">
        <v>12</v>
      </c>
      <c r="L6" s="10" t="s">
        <v>13</v>
      </c>
      <c r="M6" s="6"/>
      <c r="N6" s="10" t="s">
        <v>12</v>
      </c>
      <c r="O6" s="10" t="s">
        <v>13</v>
      </c>
      <c r="P6" s="8"/>
    </row>
    <row r="7" customFormat="false" ht="13.5" hidden="false" customHeight="true" outlineLevel="0" collapsed="false">
      <c r="D7" s="4"/>
      <c r="E7" s="4"/>
      <c r="F7" s="5"/>
      <c r="G7" s="5"/>
      <c r="H7" s="4"/>
      <c r="I7" s="6"/>
      <c r="J7" s="8"/>
      <c r="K7" s="10"/>
      <c r="L7" s="10"/>
      <c r="M7" s="6"/>
      <c r="N7" s="10"/>
      <c r="O7" s="10"/>
      <c r="P7" s="8"/>
    </row>
    <row r="8" customFormat="false" ht="16.2" hidden="false" customHeight="true" outlineLevel="0" collapsed="false">
      <c r="D8" s="11" t="s">
        <v>14</v>
      </c>
      <c r="E8" s="11"/>
      <c r="F8" s="12" t="n">
        <v>901443.32</v>
      </c>
      <c r="G8" s="13" t="n">
        <v>271037</v>
      </c>
      <c r="H8" s="14" t="n">
        <v>630000.35</v>
      </c>
      <c r="I8" s="15" t="n">
        <f aca="false">H8+'[1]02.2020'!I8</f>
        <v>630000.35</v>
      </c>
      <c r="J8" s="16" t="n">
        <f aca="false">SUM(K8:L8)</f>
        <v>271625.06</v>
      </c>
      <c r="K8" s="17" t="n">
        <v>271625.06</v>
      </c>
      <c r="L8" s="18"/>
      <c r="M8" s="15" t="n">
        <f aca="false">SUM(N8:O8)</f>
        <v>271625.06</v>
      </c>
      <c r="N8" s="19" t="n">
        <f aca="false">K8+'[1]02.2020'!R8</f>
        <v>271625.06</v>
      </c>
      <c r="O8" s="20"/>
      <c r="P8" s="13" t="n">
        <f aca="false">F8+I8-M8</f>
        <v>1259818.61</v>
      </c>
    </row>
    <row r="9" customFormat="false" ht="16.2" hidden="false" customHeight="true" outlineLevel="0" collapsed="false">
      <c r="D9" s="21" t="s">
        <v>15</v>
      </c>
      <c r="E9" s="21"/>
      <c r="F9" s="22" t="n">
        <v>1591.98</v>
      </c>
      <c r="G9" s="23" t="n">
        <v>451.96</v>
      </c>
      <c r="H9" s="24" t="n">
        <v>21549.01</v>
      </c>
      <c r="I9" s="15" t="n">
        <f aca="false">H9+'[1]02.2020'!I9</f>
        <v>21549.01</v>
      </c>
      <c r="J9" s="16" t="n">
        <f aca="false">SUM(K9:L9)</f>
        <v>19709.59</v>
      </c>
      <c r="K9" s="25" t="n">
        <v>19709.59</v>
      </c>
      <c r="L9" s="26"/>
      <c r="M9" s="15" t="n">
        <f aca="false">SUM(N9:O9)</f>
        <v>19709.59</v>
      </c>
      <c r="N9" s="19" t="n">
        <f aca="false">K9+'[1]02.2020'!R9</f>
        <v>19709.59</v>
      </c>
      <c r="O9" s="27"/>
      <c r="P9" s="23" t="n">
        <f aca="false">F9+I9-M9</f>
        <v>3431.4</v>
      </c>
    </row>
    <row r="10" customFormat="false" ht="16.2" hidden="false" customHeight="true" outlineLevel="0" collapsed="false">
      <c r="D10" s="21" t="s">
        <v>16</v>
      </c>
      <c r="E10" s="21"/>
      <c r="F10" s="22" t="n">
        <v>-96122.11</v>
      </c>
      <c r="G10" s="23" t="n">
        <v>-31910.54</v>
      </c>
      <c r="H10" s="24" t="n">
        <v>138682.55</v>
      </c>
      <c r="I10" s="15" t="n">
        <f aca="false">H10+'[1]02.2020'!I10</f>
        <v>138682.55</v>
      </c>
      <c r="J10" s="16" t="n">
        <f aca="false">SUM(K10:L10)</f>
        <v>136597.63</v>
      </c>
      <c r="K10" s="25" t="n">
        <v>136597.63</v>
      </c>
      <c r="L10" s="28"/>
      <c r="M10" s="15" t="n">
        <f aca="false">SUM(N10:O10)</f>
        <v>136597.63</v>
      </c>
      <c r="N10" s="19" t="n">
        <f aca="false">K10+'[1]02.2020'!R10</f>
        <v>136597.63</v>
      </c>
      <c r="O10" s="27"/>
      <c r="P10" s="23" t="n">
        <f aca="false">F10+I10-M10</f>
        <v>-94037.19</v>
      </c>
    </row>
    <row r="11" customFormat="false" ht="16.8" hidden="false" customHeight="true" outlineLevel="0" collapsed="false">
      <c r="D11" s="29" t="s">
        <v>17</v>
      </c>
      <c r="E11" s="29"/>
      <c r="F11" s="30" t="n">
        <v>-86501.97</v>
      </c>
      <c r="G11" s="31" t="n">
        <v>-2004.47</v>
      </c>
      <c r="H11" s="32" t="n">
        <v>243238.44</v>
      </c>
      <c r="I11" s="15" t="n">
        <f aca="false">H11+'[1]02.2020'!I11</f>
        <v>243238.44</v>
      </c>
      <c r="J11" s="33" t="n">
        <f aca="false">SUM(K11:L11)</f>
        <v>250869.43</v>
      </c>
      <c r="K11" s="34" t="n">
        <v>250869.43</v>
      </c>
      <c r="L11" s="35"/>
      <c r="M11" s="15" t="n">
        <f aca="false">SUM(N11:O11)</f>
        <v>250869.43</v>
      </c>
      <c r="N11" s="19" t="n">
        <f aca="false">K11+'[1]02.2020'!R11</f>
        <v>250869.43</v>
      </c>
      <c r="O11" s="36"/>
      <c r="P11" s="31" t="n">
        <f aca="false">F11+I11-M11</f>
        <v>-94132.96</v>
      </c>
    </row>
    <row r="12" customFormat="false" ht="18.6" hidden="false" customHeight="true" outlineLevel="0" collapsed="false">
      <c r="D12" s="37" t="s">
        <v>18</v>
      </c>
      <c r="E12" s="37"/>
      <c r="F12" s="38" t="n">
        <f aca="false">SUM(F8:F11)</f>
        <v>720411.22</v>
      </c>
      <c r="G12" s="39" t="n">
        <f aca="false">SUM(G8:G11)</f>
        <v>237573.95</v>
      </c>
      <c r="H12" s="40" t="n">
        <f aca="false">SUM(H8:H11)</f>
        <v>1033470.35</v>
      </c>
      <c r="I12" s="41" t="n">
        <f aca="false">SUM(I8:I11)</f>
        <v>1033470.35</v>
      </c>
      <c r="J12" s="42" t="n">
        <f aca="false">SUM(K12:L12)</f>
        <v>678801.71</v>
      </c>
      <c r="K12" s="39" t="n">
        <f aca="false">SUM(K8:K11)</f>
        <v>678801.71</v>
      </c>
      <c r="L12" s="39" t="n">
        <f aca="false">SUM(L8:L11)</f>
        <v>0</v>
      </c>
      <c r="M12" s="41" t="n">
        <f aca="false">SUM(M8:M11)</f>
        <v>678801.71</v>
      </c>
      <c r="N12" s="39" t="n">
        <f aca="false">SUM(N8:N11)</f>
        <v>678801.71</v>
      </c>
      <c r="O12" s="39" t="n">
        <f aca="false">SUM(O8:O11)</f>
        <v>0</v>
      </c>
      <c r="P12" s="39" t="n">
        <f aca="false">SUM(P8:P11)</f>
        <v>1075079.86</v>
      </c>
    </row>
    <row r="13" customFormat="false" ht="15" hidden="false" customHeight="true" outlineLevel="0" collapsed="false">
      <c r="D13" s="43" t="s">
        <v>19</v>
      </c>
      <c r="E13" s="43"/>
      <c r="F13" s="44"/>
      <c r="G13" s="45"/>
      <c r="H13" s="46"/>
      <c r="I13" s="47"/>
      <c r="J13" s="45"/>
      <c r="K13" s="48"/>
      <c r="L13" s="48"/>
      <c r="M13" s="47"/>
      <c r="N13" s="48"/>
      <c r="O13" s="49"/>
      <c r="P13" s="50"/>
    </row>
    <row r="14" customFormat="false" ht="18.6" hidden="false" customHeight="true" outlineLevel="0" collapsed="false">
      <c r="D14" s="37" t="s">
        <v>20</v>
      </c>
      <c r="E14" s="37"/>
      <c r="F14" s="51" t="n">
        <f aca="false">SUM(F15:F17)</f>
        <v>-473.81</v>
      </c>
      <c r="G14" s="39" t="n">
        <f aca="false">SUM(G15:G17)</f>
        <v>-959.77</v>
      </c>
      <c r="H14" s="42" t="n">
        <f aca="false">SUM(H15:H17)</f>
        <v>-141.32</v>
      </c>
      <c r="I14" s="41" t="n">
        <f aca="false">SUM(I15:I17)</f>
        <v>-141.32</v>
      </c>
      <c r="J14" s="52" t="n">
        <f aca="false">SUM(J15:J17)</f>
        <v>-959.77</v>
      </c>
      <c r="K14" s="53" t="n">
        <f aca="false">SUM(K15:K17)</f>
        <v>-959.77</v>
      </c>
      <c r="L14" s="53" t="n">
        <f aca="false">SUM(L15:L17)</f>
        <v>0</v>
      </c>
      <c r="M14" s="51" t="n">
        <f aca="false">SUM(M15:M17)</f>
        <v>-959.77</v>
      </c>
      <c r="N14" s="39" t="n">
        <f aca="false">SUM(N15:N17)</f>
        <v>-959.77</v>
      </c>
      <c r="O14" s="54" t="n">
        <f aca="false">SUM(O15:O17)</f>
        <v>0</v>
      </c>
      <c r="P14" s="39" t="e">
        <f aca="false">SUM(P15:P17)</f>
        <v>#REF!</v>
      </c>
    </row>
    <row r="15" customFormat="false" ht="16.2" hidden="false" customHeight="true" outlineLevel="0" collapsed="false">
      <c r="D15" s="55" t="s">
        <v>21</v>
      </c>
      <c r="E15" s="55"/>
      <c r="F15" s="56" t="n">
        <v>0</v>
      </c>
      <c r="G15" s="13" t="n">
        <v>0</v>
      </c>
      <c r="H15" s="57" t="n">
        <v>0</v>
      </c>
      <c r="I15" s="15" t="n">
        <f aca="false">H15+'[1]02.2020'!I15</f>
        <v>0</v>
      </c>
      <c r="J15" s="58" t="n">
        <f aca="false">SUM(K15:L15)</f>
        <v>0</v>
      </c>
      <c r="K15" s="59" t="n">
        <v>0</v>
      </c>
      <c r="L15" s="59"/>
      <c r="M15" s="60" t="n">
        <f aca="false">SUM(N15:O15)</f>
        <v>0</v>
      </c>
      <c r="N15" s="61" t="n">
        <f aca="false">K15+'[1]02.2020'!R15</f>
        <v>0</v>
      </c>
      <c r="O15" s="62"/>
      <c r="P15" s="13" t="e">
        <f aca="false">F15+I15-M15+#REF!</f>
        <v>#REF!</v>
      </c>
    </row>
    <row r="16" customFormat="false" ht="16.2" hidden="false" customHeight="true" outlineLevel="0" collapsed="false">
      <c r="D16" s="63" t="s">
        <v>22</v>
      </c>
      <c r="E16" s="63"/>
      <c r="F16" s="64" t="n">
        <v>-473.81</v>
      </c>
      <c r="G16" s="23" t="n">
        <v>-959.77</v>
      </c>
      <c r="H16" s="65" t="n">
        <v>-141.32</v>
      </c>
      <c r="I16" s="15" t="n">
        <f aca="false">H16+'[1]02.2020'!I16</f>
        <v>-141.32</v>
      </c>
      <c r="J16" s="66" t="n">
        <f aca="false">SUM(K16:L16)</f>
        <v>-959.77</v>
      </c>
      <c r="K16" s="67" t="n">
        <v>-959.77</v>
      </c>
      <c r="L16" s="67"/>
      <c r="M16" s="15" t="n">
        <f aca="false">SUM(N16:O16)</f>
        <v>-959.77</v>
      </c>
      <c r="N16" s="61" t="n">
        <f aca="false">K16+'[1]02.2020'!R16</f>
        <v>-959.77</v>
      </c>
      <c r="O16" s="62"/>
      <c r="P16" s="13" t="e">
        <f aca="false">F16+I16-M16+#REF!</f>
        <v>#REF!</v>
      </c>
    </row>
    <row r="17" customFormat="false" ht="16.8" hidden="false" customHeight="true" outlineLevel="0" collapsed="false">
      <c r="D17" s="68" t="s">
        <v>23</v>
      </c>
      <c r="E17" s="68"/>
      <c r="F17" s="69" t="n">
        <v>0</v>
      </c>
      <c r="G17" s="31" t="n">
        <v>0</v>
      </c>
      <c r="H17" s="70" t="n">
        <v>0</v>
      </c>
      <c r="I17" s="15" t="n">
        <f aca="false">H17+'[1]02.2020'!I17</f>
        <v>0</v>
      </c>
      <c r="J17" s="71" t="n">
        <f aca="false">SUM(K17:L17)</f>
        <v>0</v>
      </c>
      <c r="K17" s="72" t="n">
        <v>0</v>
      </c>
      <c r="L17" s="72"/>
      <c r="M17" s="73" t="n">
        <f aca="false">SUM(N17:O17)</f>
        <v>0</v>
      </c>
      <c r="N17" s="61" t="n">
        <f aca="false">K17+'[1]02.2020'!R17</f>
        <v>0</v>
      </c>
      <c r="O17" s="74"/>
      <c r="P17" s="75" t="e">
        <f aca="false">F17+I17-M17+#REF!</f>
        <v>#REF!</v>
      </c>
    </row>
    <row r="18" customFormat="false" ht="16.8" hidden="false" customHeight="true" outlineLevel="0" collapsed="false">
      <c r="D18" s="76" t="s">
        <v>24</v>
      </c>
      <c r="E18" s="76"/>
      <c r="F18" s="77"/>
      <c r="G18" s="78"/>
      <c r="H18" s="79" t="n">
        <v>0</v>
      </c>
      <c r="I18" s="15" t="n">
        <f aca="false">H18+'[1]02.2020'!I18</f>
        <v>0</v>
      </c>
      <c r="J18" s="71" t="n">
        <f aca="false">SUM(K18:L18)</f>
        <v>0</v>
      </c>
      <c r="K18" s="80" t="n">
        <v>0</v>
      </c>
      <c r="L18" s="81"/>
      <c r="M18" s="82"/>
      <c r="N18" s="61" t="n">
        <f aca="false">K18+'[1]02.2020'!R18</f>
        <v>0</v>
      </c>
      <c r="O18" s="83"/>
      <c r="P18" s="84"/>
    </row>
    <row r="19" customFormat="false" ht="18.6" hidden="false" customHeight="true" outlineLevel="0" collapsed="false">
      <c r="D19" s="85" t="s">
        <v>25</v>
      </c>
      <c r="E19" s="85"/>
      <c r="F19" s="86" t="n">
        <f aca="false">SUM(F20:F23)</f>
        <v>74736.21</v>
      </c>
      <c r="G19" s="87" t="n">
        <f aca="false">SUM(G20:G23)</f>
        <v>90713.91</v>
      </c>
      <c r="H19" s="88" t="n">
        <f aca="false">SUM(H20:H23)</f>
        <v>7842.43</v>
      </c>
      <c r="I19" s="89" t="n">
        <f aca="false">SUM(I20:I23)</f>
        <v>7842.43</v>
      </c>
      <c r="J19" s="39" t="n">
        <f aca="false">SUM(J20:J23)</f>
        <v>54088.82</v>
      </c>
      <c r="K19" s="87" t="n">
        <f aca="false">SUM(K20:K23)</f>
        <v>54088.82</v>
      </c>
      <c r="L19" s="87" t="n">
        <f aca="false">SUM(L20:L22)</f>
        <v>0</v>
      </c>
      <c r="M19" s="89" t="n">
        <f aca="false">SUM(M20:M23)</f>
        <v>54088.82</v>
      </c>
      <c r="N19" s="39" t="n">
        <f aca="false">SUM(N20:N23)</f>
        <v>54088.82</v>
      </c>
      <c r="O19" s="87" t="n">
        <f aca="false">SUM(O20:O22)</f>
        <v>0</v>
      </c>
      <c r="P19" s="87" t="n">
        <f aca="false">SUM(P20:P23)</f>
        <v>28489.82</v>
      </c>
    </row>
    <row r="20" customFormat="false" ht="16.2" hidden="false" customHeight="true" outlineLevel="0" collapsed="false">
      <c r="D20" s="55" t="s">
        <v>21</v>
      </c>
      <c r="E20" s="55"/>
      <c r="F20" s="56" t="n">
        <v>-788.25</v>
      </c>
      <c r="G20" s="13" t="n">
        <v>0</v>
      </c>
      <c r="H20" s="19" t="n">
        <v>0</v>
      </c>
      <c r="I20" s="15" t="n">
        <f aca="false">H20+'[1]02.2020'!I20</f>
        <v>0</v>
      </c>
      <c r="J20" s="58" t="n">
        <f aca="false">SUM(K20:L20)</f>
        <v>0</v>
      </c>
      <c r="K20" s="59" t="n">
        <v>0</v>
      </c>
      <c r="L20" s="59"/>
      <c r="M20" s="90" t="n">
        <f aca="false">SUM(N20:O20)</f>
        <v>0</v>
      </c>
      <c r="N20" s="91" t="n">
        <f aca="false">K20+'[1]02.2020'!R20</f>
        <v>0</v>
      </c>
      <c r="O20" s="92"/>
      <c r="P20" s="13" t="n">
        <f aca="false">F20+I20-M20</f>
        <v>-788.25</v>
      </c>
    </row>
    <row r="21" customFormat="false" ht="16.2" hidden="false" customHeight="true" outlineLevel="0" collapsed="false">
      <c r="D21" s="63" t="s">
        <v>22</v>
      </c>
      <c r="E21" s="63"/>
      <c r="F21" s="64" t="n">
        <v>-493.24</v>
      </c>
      <c r="G21" s="23" t="n">
        <v>0</v>
      </c>
      <c r="H21" s="93" t="n">
        <v>0</v>
      </c>
      <c r="I21" s="15" t="n">
        <f aca="false">H21+'[1]02.2020'!I21</f>
        <v>0</v>
      </c>
      <c r="J21" s="58" t="n">
        <f aca="false">SUM(K21:L21)</f>
        <v>0</v>
      </c>
      <c r="K21" s="67" t="n">
        <v>0</v>
      </c>
      <c r="L21" s="67"/>
      <c r="M21" s="90" t="n">
        <f aca="false">SUM(N21:O21)</f>
        <v>0</v>
      </c>
      <c r="N21" s="91" t="n">
        <f aca="false">K21+'[1]02.2020'!R21</f>
        <v>0</v>
      </c>
      <c r="O21" s="92"/>
      <c r="P21" s="13" t="n">
        <f aca="false">F21+I21-M21</f>
        <v>-493.24</v>
      </c>
    </row>
    <row r="22" customFormat="false" ht="16.2" hidden="false" customHeight="true" outlineLevel="0" collapsed="false">
      <c r="D22" s="63" t="s">
        <v>26</v>
      </c>
      <c r="E22" s="63"/>
      <c r="F22" s="64" t="n">
        <v>0</v>
      </c>
      <c r="G22" s="23" t="n">
        <v>0</v>
      </c>
      <c r="H22" s="94" t="n">
        <v>0</v>
      </c>
      <c r="I22" s="15" t="n">
        <f aca="false">H22+'[1]02.2020'!I22</f>
        <v>0</v>
      </c>
      <c r="J22" s="58" t="n">
        <f aca="false">SUM(K22:L22)</f>
        <v>0</v>
      </c>
      <c r="K22" s="67" t="n">
        <v>0</v>
      </c>
      <c r="L22" s="67"/>
      <c r="M22" s="90" t="n">
        <f aca="false">SUM(N22:O22)</f>
        <v>0</v>
      </c>
      <c r="N22" s="91" t="n">
        <f aca="false">K22+'[1]02.2020'!R22</f>
        <v>0</v>
      </c>
      <c r="O22" s="92"/>
      <c r="P22" s="13" t="n">
        <f aca="false">F22+I22-M22</f>
        <v>0</v>
      </c>
    </row>
    <row r="23" customFormat="false" ht="16.8" hidden="false" customHeight="true" outlineLevel="0" collapsed="false">
      <c r="D23" s="95" t="s">
        <v>27</v>
      </c>
      <c r="E23" s="95"/>
      <c r="F23" s="96" t="n">
        <v>76017.7</v>
      </c>
      <c r="G23" s="97" t="n">
        <v>90713.91</v>
      </c>
      <c r="H23" s="98" t="n">
        <v>7842.43</v>
      </c>
      <c r="I23" s="15" t="n">
        <f aca="false">H23+'[1]02.2020'!I23</f>
        <v>7842.43</v>
      </c>
      <c r="J23" s="99" t="n">
        <f aca="false">SUM(K23:L23)</f>
        <v>54088.82</v>
      </c>
      <c r="K23" s="100" t="n">
        <v>54088.82</v>
      </c>
      <c r="L23" s="101"/>
      <c r="M23" s="102" t="n">
        <f aca="false">SUM(N23:O23)</f>
        <v>54088.82</v>
      </c>
      <c r="N23" s="91" t="n">
        <f aca="false">K23+'[1]02.2020'!R23</f>
        <v>54088.82</v>
      </c>
      <c r="O23" s="103"/>
      <c r="P23" s="104" t="n">
        <f aca="false">F23+I23-M23</f>
        <v>29771.31</v>
      </c>
    </row>
    <row r="24" customFormat="false" ht="18.6" hidden="false" customHeight="true" outlineLevel="0" collapsed="false">
      <c r="D24" s="37" t="s">
        <v>28</v>
      </c>
      <c r="E24" s="37"/>
      <c r="F24" s="51" t="n">
        <f aca="false">F12+F14+F19</f>
        <v>794673.62</v>
      </c>
      <c r="G24" s="39" t="n">
        <f aca="false">G12+G14+G19</f>
        <v>327328.09</v>
      </c>
      <c r="H24" s="40" t="n">
        <f aca="false">H12+H14+H19</f>
        <v>1041171.46</v>
      </c>
      <c r="I24" s="41" t="n">
        <f aca="false">I12+I14+I19</f>
        <v>1041171.46</v>
      </c>
      <c r="J24" s="39" t="n">
        <f aca="false">J12+J14+J19</f>
        <v>731930.76</v>
      </c>
      <c r="K24" s="42" t="n">
        <f aca="false">K12+K14+K19</f>
        <v>731930.76</v>
      </c>
      <c r="L24" s="39" t="n">
        <f aca="false">L12+L14+L19</f>
        <v>0</v>
      </c>
      <c r="M24" s="41" t="n">
        <f aca="false">M12+M14+M19</f>
        <v>731930.76</v>
      </c>
      <c r="N24" s="42" t="n">
        <f aca="false">N12+N14+N19</f>
        <v>731930.76</v>
      </c>
      <c r="O24" s="39" t="n">
        <f aca="false">O12+O14+O19</f>
        <v>0</v>
      </c>
      <c r="P24" s="39" t="e">
        <f aca="false">P12+P14+P19</f>
        <v>#REF!</v>
      </c>
    </row>
    <row r="25" customFormat="false" ht="14.4" hidden="false" customHeight="true" outlineLevel="0" collapsed="false">
      <c r="D25" s="105"/>
      <c r="E25" s="105"/>
      <c r="F25" s="106"/>
      <c r="G25" s="107"/>
      <c r="H25" s="108"/>
      <c r="I25" s="109"/>
      <c r="J25" s="107"/>
      <c r="K25" s="110"/>
      <c r="L25" s="111"/>
      <c r="M25" s="109"/>
      <c r="N25" s="111"/>
      <c r="O25" s="112"/>
      <c r="P25" s="113"/>
    </row>
    <row r="26" customFormat="false" ht="18.6" hidden="false" customHeight="true" outlineLevel="0" collapsed="false">
      <c r="D26" s="114" t="s">
        <v>29</v>
      </c>
      <c r="E26" s="114"/>
      <c r="F26" s="115" t="n">
        <f aca="false">SUM(F27:F29)</f>
        <v>26959790.72</v>
      </c>
      <c r="G26" s="116" t="n">
        <f aca="false">SUM(G27:G30)</f>
        <v>28587127.84</v>
      </c>
      <c r="H26" s="117" t="n">
        <f aca="false">SUM(H27:H30)</f>
        <v>11462303.43</v>
      </c>
      <c r="I26" s="118" t="n">
        <f aca="false">SUM(I27:I30)</f>
        <v>11622849.39</v>
      </c>
      <c r="J26" s="116" t="n">
        <f aca="false">SUM(K26:L26)</f>
        <v>9877357.48</v>
      </c>
      <c r="K26" s="119" t="n">
        <f aca="false">SUM(K27:K30)</f>
        <v>9737257.97</v>
      </c>
      <c r="L26" s="116" t="n">
        <f aca="false">SUM(L27:L29)</f>
        <v>140099.51</v>
      </c>
      <c r="M26" s="118" t="n">
        <f aca="false">SUM(N26:O26)</f>
        <v>9877357.48</v>
      </c>
      <c r="N26" s="116" t="n">
        <f aca="false">SUM(N27:N30)</f>
        <v>9737257.97</v>
      </c>
      <c r="O26" s="117" t="n">
        <f aca="false">SUM(O27:O28)</f>
        <v>140099.51</v>
      </c>
      <c r="P26" s="116" t="n">
        <f aca="false">SUM(P27:P30)</f>
        <v>28705282.63</v>
      </c>
    </row>
    <row r="27" customFormat="false" ht="16.8" hidden="false" customHeight="true" outlineLevel="0" collapsed="false">
      <c r="D27" s="120" t="s">
        <v>30</v>
      </c>
      <c r="E27" s="120"/>
      <c r="F27" s="121" t="n">
        <f aca="false">25557585.59+152.48</f>
        <v>25557738.07</v>
      </c>
      <c r="G27" s="122" t="n">
        <v>27000322.33</v>
      </c>
      <c r="H27" s="123" t="n">
        <f aca="false">10541316.65+1777.93</f>
        <v>10543094.58</v>
      </c>
      <c r="I27" s="60" t="n">
        <f aca="false">H27+'[1]02.2020'!I27</f>
        <v>10703640.54</v>
      </c>
      <c r="J27" s="124" t="n">
        <f aca="false">SUM(K27:L27)</f>
        <v>9199233.15</v>
      </c>
      <c r="K27" s="125" t="n">
        <f aca="false">9185410.08-L27+13823.07</f>
        <v>9059133.64</v>
      </c>
      <c r="L27" s="126" t="n">
        <v>140099.51</v>
      </c>
      <c r="M27" s="60" t="n">
        <f aca="false">SUM(N27:O27)</f>
        <v>9199233.15</v>
      </c>
      <c r="N27" s="127" t="n">
        <f aca="false">K27+'[1]02.2020'!R27</f>
        <v>9059133.64</v>
      </c>
      <c r="O27" s="123" t="n">
        <f aca="false">L27+'[1]02.2020'!S27</f>
        <v>140099.51</v>
      </c>
      <c r="P27" s="122" t="n">
        <f aca="false">F27+I27-M27</f>
        <v>27062145.46</v>
      </c>
    </row>
    <row r="28" customFormat="false" ht="16.8" hidden="false" customHeight="true" outlineLevel="0" collapsed="false">
      <c r="D28" s="68" t="s">
        <v>31</v>
      </c>
      <c r="E28" s="68"/>
      <c r="F28" s="69" t="n">
        <v>1377548.24</v>
      </c>
      <c r="G28" s="31" t="n">
        <v>1546337.34</v>
      </c>
      <c r="H28" s="128" t="n">
        <v>890091.05</v>
      </c>
      <c r="I28" s="60" t="n">
        <f aca="false">H28+'[1]02.2020'!I28</f>
        <v>890091.05</v>
      </c>
      <c r="J28" s="129" t="n">
        <f aca="false">SUM(K28:L28)</f>
        <v>667574.84</v>
      </c>
      <c r="K28" s="130" t="n">
        <v>667574.84</v>
      </c>
      <c r="L28" s="131"/>
      <c r="M28" s="132" t="n">
        <f aca="false">SUM(N28:O28)</f>
        <v>667574.84</v>
      </c>
      <c r="N28" s="127" t="n">
        <f aca="false">K28+'[1]02.2020'!R28</f>
        <v>667574.84</v>
      </c>
      <c r="O28" s="133"/>
      <c r="P28" s="31" t="n">
        <f aca="false">F28+I28-M28</f>
        <v>1600064.45</v>
      </c>
    </row>
    <row r="29" customFormat="false" ht="16.8" hidden="false" customHeight="true" outlineLevel="0" collapsed="false">
      <c r="D29" s="63" t="s">
        <v>32</v>
      </c>
      <c r="E29" s="63"/>
      <c r="F29" s="64" t="n">
        <v>24504.41</v>
      </c>
      <c r="G29" s="134" t="n">
        <v>36589.42</v>
      </c>
      <c r="H29" s="93" t="n">
        <v>25746.6</v>
      </c>
      <c r="I29" s="60" t="n">
        <f aca="false">H29+'[1]02.2020'!I29</f>
        <v>25746.6</v>
      </c>
      <c r="J29" s="129" t="n">
        <f aca="false">SUM(K29:L29)</f>
        <v>7806.22</v>
      </c>
      <c r="K29" s="133" t="n">
        <f aca="false">21629.29-13823.07</f>
        <v>7806.22</v>
      </c>
      <c r="L29" s="135"/>
      <c r="M29" s="132" t="n">
        <f aca="false">SUM(N29:O29)</f>
        <v>7806.22</v>
      </c>
      <c r="N29" s="127" t="n">
        <f aca="false">K29+'[1]02.2020'!R29</f>
        <v>7806.22</v>
      </c>
      <c r="O29" s="136"/>
      <c r="P29" s="31" t="n">
        <f aca="false">F29+I29-M29</f>
        <v>42444.79</v>
      </c>
    </row>
    <row r="30" customFormat="false" ht="16.8" hidden="false" customHeight="true" outlineLevel="0" collapsed="false">
      <c r="D30" s="137" t="s">
        <v>33</v>
      </c>
      <c r="E30" s="137"/>
      <c r="F30" s="69" t="n">
        <v>0</v>
      </c>
      <c r="G30" s="138" t="n">
        <v>3878.75</v>
      </c>
      <c r="H30" s="139" t="n">
        <v>3371.2</v>
      </c>
      <c r="I30" s="60" t="n">
        <f aca="false">H30+'[1]02.2020'!I30</f>
        <v>3371.2</v>
      </c>
      <c r="J30" s="140" t="n">
        <f aca="false">SUM(K30:L30)</f>
        <v>2743.27</v>
      </c>
      <c r="K30" s="141" t="n">
        <v>2743.27</v>
      </c>
      <c r="L30" s="142"/>
      <c r="M30" s="132" t="n">
        <f aca="false">SUM(N30:O30)</f>
        <v>2743.27</v>
      </c>
      <c r="N30" s="127" t="n">
        <f aca="false">K30+'[1]02.2020'!R30</f>
        <v>2743.27</v>
      </c>
      <c r="O30" s="143"/>
      <c r="P30" s="31" t="n">
        <f aca="false">F30+I30-M30</f>
        <v>627.93</v>
      </c>
    </row>
    <row r="31" customFormat="false" ht="16.8" hidden="false" customHeight="false" outlineLevel="0" collapsed="false">
      <c r="D31" s="144"/>
      <c r="E31" s="145"/>
      <c r="F31" s="146"/>
      <c r="G31" s="147"/>
      <c r="H31" s="148"/>
      <c r="I31" s="149"/>
      <c r="J31" s="150"/>
      <c r="K31" s="148"/>
      <c r="L31" s="151"/>
      <c r="M31" s="82"/>
      <c r="N31" s="127"/>
      <c r="O31" s="151"/>
      <c r="P31" s="147"/>
    </row>
    <row r="32" customFormat="false" ht="18.6" hidden="false" customHeight="true" outlineLevel="0" collapsed="false">
      <c r="D32" s="37" t="s">
        <v>34</v>
      </c>
      <c r="E32" s="37"/>
      <c r="F32" s="38" t="n">
        <f aca="false">SUM(F33:F34)</f>
        <v>504079.79</v>
      </c>
      <c r="G32" s="39" t="n">
        <f aca="false">SUM(G33:G34)</f>
        <v>530160.01</v>
      </c>
      <c r="H32" s="152" t="n">
        <f aca="false">SUM(H33:H34)</f>
        <v>150451.62</v>
      </c>
      <c r="I32" s="41" t="n">
        <f aca="false">SUM(I33:I34)</f>
        <v>157831.48</v>
      </c>
      <c r="J32" s="42" t="n">
        <f aca="false">SUM(K32:L32)</f>
        <v>196417.18</v>
      </c>
      <c r="K32" s="153" t="n">
        <f aca="false">K33+K34</f>
        <v>169315.57</v>
      </c>
      <c r="L32" s="152" t="n">
        <f aca="false">L33+L34</f>
        <v>27101.61</v>
      </c>
      <c r="M32" s="82" t="n">
        <f aca="false">SUM(N32:O32)</f>
        <v>196417.18</v>
      </c>
      <c r="N32" s="154" t="n">
        <f aca="false">SUM(N33:N34)</f>
        <v>169315.57</v>
      </c>
      <c r="O32" s="155" t="n">
        <f aca="false">SUM(O33:O34)</f>
        <v>27101.61</v>
      </c>
      <c r="P32" s="39" t="n">
        <f aca="false">SUM(P33:P34)</f>
        <v>465494.09</v>
      </c>
    </row>
    <row r="33" customFormat="false" ht="18.6" hidden="false" customHeight="true" outlineLevel="0" collapsed="false">
      <c r="D33" s="156" t="s">
        <v>34</v>
      </c>
      <c r="E33" s="156"/>
      <c r="F33" s="157" t="n">
        <v>502155.93</v>
      </c>
      <c r="G33" s="158" t="n">
        <v>527755.41</v>
      </c>
      <c r="H33" s="159" t="n">
        <v>148082.73</v>
      </c>
      <c r="I33" s="15" t="n">
        <f aca="false">H33+'[1]02.2020'!I33</f>
        <v>155462.59</v>
      </c>
      <c r="J33" s="160" t="n">
        <f aca="false">K33+L33</f>
        <v>194005.51</v>
      </c>
      <c r="K33" s="91" t="n">
        <v>166903.9</v>
      </c>
      <c r="L33" s="161" t="n">
        <f aca="false">4329.8+20360.14+2411.67</f>
        <v>27101.61</v>
      </c>
      <c r="M33" s="15" t="n">
        <f aca="false">SUM(N33:O33)</f>
        <v>194005.51</v>
      </c>
      <c r="N33" s="162" t="n">
        <f aca="false">K33+'[1]02.2020'!R33</f>
        <v>166903.9</v>
      </c>
      <c r="O33" s="19" t="n">
        <f aca="false">L33+'[1]02.2020'!S33</f>
        <v>27101.61</v>
      </c>
      <c r="P33" s="122" t="n">
        <f aca="false">F33+I33-M33</f>
        <v>463613.01</v>
      </c>
    </row>
    <row r="34" customFormat="false" ht="18.6" hidden="false" customHeight="true" outlineLevel="0" collapsed="false">
      <c r="D34" s="163" t="s">
        <v>35</v>
      </c>
      <c r="E34" s="163"/>
      <c r="F34" s="164" t="n">
        <v>1923.86</v>
      </c>
      <c r="G34" s="165" t="n">
        <v>2404.6</v>
      </c>
      <c r="H34" s="166" t="n">
        <v>2368.89</v>
      </c>
      <c r="I34" s="15" t="n">
        <f aca="false">H34+'[1]02.2020'!I34</f>
        <v>2368.89</v>
      </c>
      <c r="J34" s="160" t="n">
        <f aca="false">K34+L34</f>
        <v>2411.67</v>
      </c>
      <c r="K34" s="167" t="n">
        <v>2411.67</v>
      </c>
      <c r="L34" s="168"/>
      <c r="M34" s="169" t="n">
        <f aca="false">SUM(N34:O34)</f>
        <v>2411.67</v>
      </c>
      <c r="N34" s="167" t="n">
        <f aca="false">K34+'[1]02.2020'!R34</f>
        <v>2411.67</v>
      </c>
      <c r="O34" s="170"/>
      <c r="P34" s="122" t="n">
        <f aca="false">F34+I34-M34</f>
        <v>1881.08</v>
      </c>
    </row>
    <row r="35" customFormat="false" ht="14.4" hidden="false" customHeight="false" outlineLevel="0" collapsed="false">
      <c r="D35" s="144"/>
      <c r="E35" s="145"/>
      <c r="F35" s="146"/>
      <c r="G35" s="147"/>
      <c r="H35" s="148"/>
      <c r="I35" s="149"/>
      <c r="J35" s="150"/>
      <c r="K35" s="148"/>
      <c r="L35" s="151"/>
      <c r="M35" s="149"/>
      <c r="N35" s="148"/>
      <c r="O35" s="151"/>
      <c r="P35" s="147"/>
    </row>
    <row r="36" customFormat="false" ht="18.6" hidden="false" customHeight="true" outlineLevel="0" collapsed="false">
      <c r="D36" s="114" t="s">
        <v>36</v>
      </c>
      <c r="E36" s="114"/>
      <c r="F36" s="171" t="n">
        <f aca="false">2594066.13-F12</f>
        <v>1873654.91</v>
      </c>
      <c r="G36" s="116" t="n">
        <v>46788.15</v>
      </c>
      <c r="H36" s="117" t="n">
        <f aca="false">9867940.76-H12</f>
        <v>8834470.41</v>
      </c>
      <c r="I36" s="118" t="n">
        <f aca="false">H36+'[1]02.2020'!I36</f>
        <v>8943002.99</v>
      </c>
      <c r="J36" s="116" t="n">
        <f aca="false">SUM(K36:L36)</f>
        <v>7814457</v>
      </c>
      <c r="K36" s="119" t="n">
        <f aca="false">8493258.71-L36-K12</f>
        <v>7730115.6</v>
      </c>
      <c r="L36" s="116" t="n">
        <v>84341.4</v>
      </c>
      <c r="M36" s="118" t="n">
        <f aca="false">SUM(N36:O36)</f>
        <v>7814457</v>
      </c>
      <c r="N36" s="119" t="n">
        <f aca="false">K36+'[1]02.2020'!R36</f>
        <v>7730115.6</v>
      </c>
      <c r="O36" s="39" t="n">
        <f aca="false">L36+'[1]02.2020'!S36</f>
        <v>84341.4</v>
      </c>
      <c r="P36" s="116" t="n">
        <f aca="false">F36+I36-M36</f>
        <v>3002200.9</v>
      </c>
    </row>
    <row r="37" customFormat="false" ht="18.6" hidden="false" customHeight="true" outlineLevel="0" collapsed="false">
      <c r="D37" s="172" t="s">
        <v>37</v>
      </c>
      <c r="E37" s="172"/>
      <c r="F37" s="173"/>
      <c r="G37" s="147"/>
      <c r="H37" s="148"/>
      <c r="I37" s="149"/>
      <c r="J37" s="174"/>
      <c r="K37" s="151"/>
      <c r="L37" s="175"/>
      <c r="M37" s="149"/>
      <c r="N37" s="151"/>
      <c r="O37" s="175"/>
      <c r="P37" s="176"/>
    </row>
    <row r="38" customFormat="false" ht="18.6" hidden="false" customHeight="false" outlineLevel="0" collapsed="false">
      <c r="D38" s="177"/>
      <c r="E38" s="178"/>
      <c r="F38" s="179"/>
      <c r="G38" s="107"/>
      <c r="H38" s="108"/>
      <c r="I38" s="109"/>
      <c r="J38" s="107"/>
      <c r="K38" s="110"/>
      <c r="L38" s="143"/>
      <c r="M38" s="109"/>
      <c r="N38" s="110"/>
      <c r="O38" s="111"/>
      <c r="P38" s="87"/>
    </row>
    <row r="39" customFormat="false" ht="18.6" hidden="false" customHeight="true" outlineLevel="0" collapsed="false">
      <c r="D39" s="180" t="s">
        <v>38</v>
      </c>
      <c r="E39" s="180"/>
      <c r="F39" s="38" t="n">
        <f aca="false">F24+F26+F32+F36</f>
        <v>30132199.04</v>
      </c>
      <c r="G39" s="39" t="n">
        <f aca="false">G24+G26+G36+G32</f>
        <v>29491404.09</v>
      </c>
      <c r="H39" s="40" t="n">
        <f aca="false">H24+H26+H36+H32</f>
        <v>21488396.92</v>
      </c>
      <c r="I39" s="41" t="n">
        <f aca="false">I24+I26+I36+I32</f>
        <v>21764855.32</v>
      </c>
      <c r="J39" s="41" t="n">
        <f aca="false">J24+J26+J36+J32</f>
        <v>18620162.42</v>
      </c>
      <c r="K39" s="38" t="n">
        <f aca="false">K24+K26+K36+K32</f>
        <v>18368619.9</v>
      </c>
      <c r="L39" s="41" t="n">
        <f aca="false">L24+L26+L36+L32</f>
        <v>251542.52</v>
      </c>
      <c r="M39" s="41" t="n">
        <f aca="false">M24+M26+M36+M32</f>
        <v>18620162.42</v>
      </c>
      <c r="N39" s="38" t="n">
        <f aca="false">N24+N26+N36+N32</f>
        <v>18368619.9</v>
      </c>
      <c r="O39" s="41" t="n">
        <f aca="false">O24+O26+O36+O32</f>
        <v>251542.52</v>
      </c>
      <c r="P39" s="39" t="e">
        <f aca="false">P24+P26+P32+P36</f>
        <v>#REF!</v>
      </c>
    </row>
  </sheetData>
  <mergeCells count="47">
    <mergeCell ref="D1:Q1"/>
    <mergeCell ref="D2:Q2"/>
    <mergeCell ref="D4:E7"/>
    <mergeCell ref="F4:F7"/>
    <mergeCell ref="G4:G7"/>
    <mergeCell ref="H4:H7"/>
    <mergeCell ref="I4:I7"/>
    <mergeCell ref="J4:L4"/>
    <mergeCell ref="M4:O4"/>
    <mergeCell ref="P4:P7"/>
    <mergeCell ref="J5:J7"/>
    <mergeCell ref="K5:L5"/>
    <mergeCell ref="M5:M7"/>
    <mergeCell ref="N5:O5"/>
    <mergeCell ref="K6:K7"/>
    <mergeCell ref="L6:L7"/>
    <mergeCell ref="N6:N7"/>
    <mergeCell ref="O6:O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2:E32"/>
    <mergeCell ref="D33:E33"/>
    <mergeCell ref="D34:E34"/>
    <mergeCell ref="D36:E36"/>
    <mergeCell ref="D37:E37"/>
    <mergeCell ref="D39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ressa</cp:lastModifiedBy>
  <dcterms:modified xsi:type="dcterms:W3CDTF">2023-11-03T13:37:41Z</dcterms:modified>
  <cp:revision>0</cp:revision>
  <dc:subject/>
  <dc:title/>
</cp:coreProperties>
</file>