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Інформація про стан заборгованості за послуги з водопостачання та водовідведення</t>
  </si>
  <si>
    <t xml:space="preserve">станом на 01.07.2020 року</t>
  </si>
  <si>
    <t xml:space="preserve">споживачі</t>
  </si>
  <si>
    <t xml:space="preserve">заборгов. станом на 01.01.2020</t>
  </si>
  <si>
    <t xml:space="preserve">заборгов. станом на 01.06.2020</t>
  </si>
  <si>
    <t xml:space="preserve">нараховано за червень 2020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07.2020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Державний сектор</t>
  </si>
  <si>
    <t xml:space="preserve">Приватний сектор</t>
  </si>
  <si>
    <t xml:space="preserve">Буд.з індивід.дог.</t>
  </si>
  <si>
    <t xml:space="preserve">Абон.обслугов.</t>
  </si>
  <si>
    <t xml:space="preserve">ОСББ</t>
  </si>
  <si>
    <t xml:space="preserve">ОСББ з колект.дог.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7">
          <cell r="I27">
            <v>153494.86</v>
          </cell>
        </row>
        <row r="33">
          <cell r="I33">
            <v>7842.57</v>
          </cell>
        </row>
        <row r="36">
          <cell r="I36">
            <v>49598.78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39"/>
  <sheetViews>
    <sheetView showFormulas="false" showGridLines="true" showRowColHeaders="true" showZeros="true" rightToLeft="false" tabSelected="true" showOutlineSymbols="true" defaultGridColor="true" view="normal" topLeftCell="D16" colorId="64" zoomScale="75" zoomScaleNormal="75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2.55"/>
    <col collapsed="false" customWidth="true" hidden="false" outlineLevel="0" max="7" min="7" style="0" width="17.1"/>
    <col collapsed="false" customWidth="true" hidden="false" outlineLevel="0" max="8" min="8" style="0" width="20.32"/>
    <col collapsed="false" customWidth="true" hidden="false" outlineLevel="0" max="9" min="9" style="0" width="18.33"/>
    <col collapsed="false" customWidth="true" hidden="false" outlineLevel="0" max="10" min="10" style="0" width="18.55"/>
    <col collapsed="false" customWidth="true" hidden="false" outlineLevel="0" max="11" min="11" style="0" width="18.87"/>
    <col collapsed="false" customWidth="true" hidden="false" outlineLevel="0" max="12" min="12" style="0" width="15.55"/>
    <col collapsed="false" customWidth="true" hidden="false" outlineLevel="0" max="13" min="13" style="0" width="19.66"/>
    <col collapsed="false" customWidth="true" hidden="false" outlineLevel="0" max="14" min="14" style="0" width="17.99"/>
    <col collapsed="false" customWidth="true" hidden="false" outlineLevel="0" max="15" min="15" style="0" width="14.66"/>
    <col collapsed="false" customWidth="true" hidden="false" outlineLevel="0" max="16" min="16" style="0" width="12.55"/>
    <col collapsed="false" customWidth="true" hidden="false" outlineLevel="0" max="17" min="17" style="0" width="18.99"/>
  </cols>
  <sheetData>
    <row r="1" customFormat="false" ht="22.2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2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4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2"/>
    </row>
    <row r="4" customFormat="false" ht="18.6" hidden="false" customHeight="true" outlineLevel="0" collapsed="false">
      <c r="D4" s="4" t="s">
        <v>2</v>
      </c>
      <c r="E4" s="4"/>
      <c r="F4" s="5" t="s">
        <v>3</v>
      </c>
      <c r="G4" s="5" t="s">
        <v>4</v>
      </c>
      <c r="H4" s="4" t="s">
        <v>5</v>
      </c>
      <c r="I4" s="6" t="s">
        <v>6</v>
      </c>
      <c r="J4" s="7" t="s">
        <v>7</v>
      </c>
      <c r="K4" s="7"/>
      <c r="L4" s="7"/>
      <c r="M4" s="7" t="s">
        <v>8</v>
      </c>
      <c r="N4" s="7"/>
      <c r="O4" s="7"/>
      <c r="P4" s="8" t="s">
        <v>9</v>
      </c>
      <c r="Q4" s="9" t="s">
        <v>10</v>
      </c>
    </row>
    <row r="5" customFormat="false" ht="18" hidden="false" customHeight="true" outlineLevel="0" collapsed="false">
      <c r="D5" s="4"/>
      <c r="E5" s="4"/>
      <c r="F5" s="5"/>
      <c r="G5" s="5"/>
      <c r="H5" s="4"/>
      <c r="I5" s="6"/>
      <c r="J5" s="9" t="s">
        <v>11</v>
      </c>
      <c r="K5" s="10" t="s">
        <v>12</v>
      </c>
      <c r="L5" s="10"/>
      <c r="M5" s="6" t="s">
        <v>11</v>
      </c>
      <c r="N5" s="10" t="s">
        <v>12</v>
      </c>
      <c r="O5" s="10"/>
      <c r="P5" s="8"/>
      <c r="Q5" s="9"/>
    </row>
    <row r="6" customFormat="false" ht="18.75" hidden="false" customHeight="true" outlineLevel="0" collapsed="false">
      <c r="D6" s="4"/>
      <c r="E6" s="4"/>
      <c r="F6" s="5"/>
      <c r="G6" s="5"/>
      <c r="H6" s="4"/>
      <c r="I6" s="6"/>
      <c r="J6" s="9"/>
      <c r="K6" s="11" t="s">
        <v>13</v>
      </c>
      <c r="L6" s="11" t="s">
        <v>14</v>
      </c>
      <c r="M6" s="6"/>
      <c r="N6" s="11" t="s">
        <v>13</v>
      </c>
      <c r="O6" s="11" t="s">
        <v>14</v>
      </c>
      <c r="P6" s="8"/>
      <c r="Q6" s="9"/>
    </row>
    <row r="7" customFormat="false" ht="13.5" hidden="false" customHeight="true" outlineLevel="0" collapsed="false">
      <c r="D7" s="4"/>
      <c r="E7" s="4"/>
      <c r="F7" s="5"/>
      <c r="G7" s="5"/>
      <c r="H7" s="4"/>
      <c r="I7" s="6"/>
      <c r="J7" s="9"/>
      <c r="K7" s="11"/>
      <c r="L7" s="11"/>
      <c r="M7" s="6"/>
      <c r="N7" s="11"/>
      <c r="O7" s="11"/>
      <c r="P7" s="8"/>
      <c r="Q7" s="9"/>
    </row>
    <row r="8" customFormat="false" ht="16.2" hidden="false" customHeight="true" outlineLevel="0" collapsed="false">
      <c r="D8" s="12" t="s">
        <v>15</v>
      </c>
      <c r="E8" s="12"/>
      <c r="F8" s="13" t="n">
        <v>901443.32</v>
      </c>
      <c r="G8" s="14" t="n">
        <v>662621.6</v>
      </c>
      <c r="H8" s="15" t="n">
        <v>485193.58</v>
      </c>
      <c r="I8" s="16" t="n">
        <f aca="false">H8+'[1]05.2020'!I8</f>
        <v>485193.58</v>
      </c>
      <c r="J8" s="17" t="n">
        <f aca="false">SUM(K8:L8)</f>
        <v>392946.89</v>
      </c>
      <c r="K8" s="18" t="n">
        <v>392946.89</v>
      </c>
      <c r="L8" s="19"/>
      <c r="M8" s="16" t="n">
        <f aca="false">SUM(N8:O8)</f>
        <v>392946.89</v>
      </c>
      <c r="N8" s="20" t="n">
        <f aca="false">K8+'[1]05.2020'!R8</f>
        <v>392946.89</v>
      </c>
      <c r="O8" s="21"/>
      <c r="P8" s="22"/>
      <c r="Q8" s="14" t="n">
        <f aca="false">F8+I8-M8</f>
        <v>993690.01</v>
      </c>
    </row>
    <row r="9" customFormat="false" ht="16.2" hidden="false" customHeight="true" outlineLevel="0" collapsed="false">
      <c r="D9" s="23" t="s">
        <v>16</v>
      </c>
      <c r="E9" s="23"/>
      <c r="F9" s="24" t="n">
        <v>1591.98</v>
      </c>
      <c r="G9" s="25" t="n">
        <v>2716.76</v>
      </c>
      <c r="H9" s="26" t="n">
        <v>22089.01</v>
      </c>
      <c r="I9" s="16" t="n">
        <f aca="false">H9+'[1]05.2020'!I9</f>
        <v>22089.01</v>
      </c>
      <c r="J9" s="17" t="n">
        <f aca="false">SUM(K9:L9)</f>
        <v>24073.58</v>
      </c>
      <c r="K9" s="27" t="n">
        <v>24073.58</v>
      </c>
      <c r="L9" s="28"/>
      <c r="M9" s="16" t="n">
        <f aca="false">SUM(N9:O9)</f>
        <v>24073.58</v>
      </c>
      <c r="N9" s="20" t="n">
        <f aca="false">K9+'[1]05.2020'!R9</f>
        <v>24073.58</v>
      </c>
      <c r="O9" s="29"/>
      <c r="P9" s="30"/>
      <c r="Q9" s="25" t="n">
        <f aca="false">F9+I9-M9</f>
        <v>-392.590000000004</v>
      </c>
    </row>
    <row r="10" customFormat="false" ht="16.2" hidden="false" customHeight="true" outlineLevel="0" collapsed="false">
      <c r="D10" s="23" t="s">
        <v>17</v>
      </c>
      <c r="E10" s="23"/>
      <c r="F10" s="24" t="n">
        <v>-96122.11</v>
      </c>
      <c r="G10" s="25" t="n">
        <v>-5904.11</v>
      </c>
      <c r="H10" s="26" t="n">
        <v>107352.99</v>
      </c>
      <c r="I10" s="16" t="n">
        <f aca="false">H10+'[1]05.2020'!I10</f>
        <v>107352.99</v>
      </c>
      <c r="J10" s="17" t="n">
        <f aca="false">SUM(K10:L10)</f>
        <v>109659.64</v>
      </c>
      <c r="K10" s="27" t="n">
        <v>109659.64</v>
      </c>
      <c r="L10" s="31"/>
      <c r="M10" s="16" t="n">
        <f aca="false">SUM(N10:O10)</f>
        <v>109659.64</v>
      </c>
      <c r="N10" s="20" t="n">
        <f aca="false">K10+'[1]05.2020'!R10</f>
        <v>109659.64</v>
      </c>
      <c r="O10" s="29"/>
      <c r="P10" s="30"/>
      <c r="Q10" s="25" t="n">
        <f aca="false">F10+I10-M10</f>
        <v>-98428.76</v>
      </c>
    </row>
    <row r="11" customFormat="false" ht="16.8" hidden="false" customHeight="true" outlineLevel="0" collapsed="false">
      <c r="D11" s="32" t="s">
        <v>18</v>
      </c>
      <c r="E11" s="32"/>
      <c r="F11" s="33" t="n">
        <v>-86501.97</v>
      </c>
      <c r="G11" s="34" t="n">
        <v>5496.06</v>
      </c>
      <c r="H11" s="35" t="n">
        <v>234426.05</v>
      </c>
      <c r="I11" s="16" t="n">
        <f aca="false">H11+'[1]05.2020'!I11</f>
        <v>234426.05</v>
      </c>
      <c r="J11" s="36" t="n">
        <f aca="false">SUM(K11:L11)</f>
        <v>202900.66</v>
      </c>
      <c r="K11" s="37" t="n">
        <v>202900.66</v>
      </c>
      <c r="L11" s="38"/>
      <c r="M11" s="16" t="n">
        <f aca="false">SUM(N11:O11)</f>
        <v>202900.66</v>
      </c>
      <c r="N11" s="20" t="n">
        <f aca="false">K11+'[1]05.2020'!R11</f>
        <v>202900.66</v>
      </c>
      <c r="O11" s="39"/>
      <c r="P11" s="40"/>
      <c r="Q11" s="34" t="n">
        <f aca="false">F11+I11-M11</f>
        <v>-54976.58</v>
      </c>
    </row>
    <row r="12" customFormat="false" ht="18.6" hidden="false" customHeight="true" outlineLevel="0" collapsed="false">
      <c r="D12" s="41" t="s">
        <v>19</v>
      </c>
      <c r="E12" s="41"/>
      <c r="F12" s="42" t="n">
        <f aca="false">SUM(F8:F11)</f>
        <v>720411.22</v>
      </c>
      <c r="G12" s="43" t="n">
        <f aca="false">SUM(G8:G11)</f>
        <v>664930.31</v>
      </c>
      <c r="H12" s="44" t="n">
        <f aca="false">SUM(H8:H11)</f>
        <v>849061.63</v>
      </c>
      <c r="I12" s="45" t="n">
        <f aca="false">SUM(I8:I11)</f>
        <v>849061.63</v>
      </c>
      <c r="J12" s="46" t="n">
        <f aca="false">SUM(K12:L12)</f>
        <v>729580.77</v>
      </c>
      <c r="K12" s="43" t="n">
        <f aca="false">SUM(K8:K11)</f>
        <v>729580.77</v>
      </c>
      <c r="L12" s="43" t="n">
        <f aca="false">SUM(L8:L11)</f>
        <v>0</v>
      </c>
      <c r="M12" s="45" t="n">
        <f aca="false">SUM(M8:M11)</f>
        <v>729580.77</v>
      </c>
      <c r="N12" s="43" t="n">
        <f aca="false">SUM(N8:N11)</f>
        <v>729580.77</v>
      </c>
      <c r="O12" s="43" t="n">
        <f aca="false">SUM(O8:O11)</f>
        <v>0</v>
      </c>
      <c r="P12" s="43" t="n">
        <f aca="false">SUM(P8:P11)</f>
        <v>0</v>
      </c>
      <c r="Q12" s="43" t="n">
        <f aca="false">SUM(Q8:Q11)</f>
        <v>839892.08</v>
      </c>
    </row>
    <row r="13" customFormat="false" ht="15" hidden="false" customHeight="true" outlineLevel="0" collapsed="false">
      <c r="D13" s="47" t="s">
        <v>20</v>
      </c>
      <c r="E13" s="47"/>
      <c r="F13" s="48"/>
      <c r="G13" s="49"/>
      <c r="H13" s="50"/>
      <c r="I13" s="51"/>
      <c r="J13" s="49"/>
      <c r="K13" s="52"/>
      <c r="L13" s="52"/>
      <c r="M13" s="51"/>
      <c r="N13" s="52"/>
      <c r="O13" s="53"/>
      <c r="P13" s="52"/>
      <c r="Q13" s="54"/>
    </row>
    <row r="14" customFormat="false" ht="18.6" hidden="false" customHeight="true" outlineLevel="0" collapsed="false">
      <c r="D14" s="41" t="s">
        <v>21</v>
      </c>
      <c r="E14" s="41"/>
      <c r="F14" s="55" t="n">
        <f aca="false">SUM(F15:F17)</f>
        <v>-473.81</v>
      </c>
      <c r="G14" s="43" t="n">
        <f aca="false">SUM(G15:G17)</f>
        <v>0</v>
      </c>
      <c r="H14" s="46" t="n">
        <f aca="false">SUM(H15:H17)</f>
        <v>0</v>
      </c>
      <c r="I14" s="45" t="n">
        <f aca="false">SUM(I15:I17)</f>
        <v>0</v>
      </c>
      <c r="J14" s="56" t="n">
        <f aca="false">SUM(J15:J17)</f>
        <v>0</v>
      </c>
      <c r="K14" s="57" t="n">
        <f aca="false">SUM(K15:K17)</f>
        <v>0</v>
      </c>
      <c r="L14" s="57" t="n">
        <f aca="false">SUM(L15:L17)</f>
        <v>0</v>
      </c>
      <c r="M14" s="55" t="n">
        <f aca="false">SUM(M15:M17)</f>
        <v>0</v>
      </c>
      <c r="N14" s="43" t="n">
        <f aca="false">SUM(N15:N17)</f>
        <v>0</v>
      </c>
      <c r="O14" s="58" t="n">
        <f aca="false">SUM(O15:O17)</f>
        <v>0</v>
      </c>
      <c r="P14" s="43" t="n">
        <v>0</v>
      </c>
      <c r="Q14" s="43" t="n">
        <f aca="false">SUM(Q15:Q17)</f>
        <v>-473.81</v>
      </c>
    </row>
    <row r="15" customFormat="false" ht="16.2" hidden="false" customHeight="true" outlineLevel="0" collapsed="false">
      <c r="D15" s="59" t="s">
        <v>22</v>
      </c>
      <c r="E15" s="59"/>
      <c r="F15" s="60" t="n">
        <v>0</v>
      </c>
      <c r="G15" s="14" t="n">
        <v>0</v>
      </c>
      <c r="H15" s="61" t="n">
        <v>0</v>
      </c>
      <c r="I15" s="16" t="n">
        <f aca="false">H15+'[1]05.2020'!I15</f>
        <v>0</v>
      </c>
      <c r="J15" s="62" t="n">
        <f aca="false">SUM(K15:L15)</f>
        <v>0</v>
      </c>
      <c r="K15" s="63" t="n">
        <v>0</v>
      </c>
      <c r="L15" s="63"/>
      <c r="M15" s="64" t="n">
        <f aca="false">SUM(N15:O15)</f>
        <v>0</v>
      </c>
      <c r="N15" s="65" t="n">
        <f aca="false">K15+'[1]05.2020'!R15</f>
        <v>0</v>
      </c>
      <c r="O15" s="66"/>
      <c r="P15" s="65"/>
      <c r="Q15" s="14" t="n">
        <f aca="false">F15+I15-M15+P15</f>
        <v>0</v>
      </c>
    </row>
    <row r="16" customFormat="false" ht="16.2" hidden="false" customHeight="true" outlineLevel="0" collapsed="false">
      <c r="D16" s="67" t="s">
        <v>23</v>
      </c>
      <c r="E16" s="67"/>
      <c r="F16" s="68" t="n">
        <v>-473.81</v>
      </c>
      <c r="G16" s="25" t="n">
        <v>0</v>
      </c>
      <c r="H16" s="69" t="n">
        <v>0</v>
      </c>
      <c r="I16" s="16" t="n">
        <f aca="false">H16+'[1]05.2020'!I16</f>
        <v>0</v>
      </c>
      <c r="J16" s="70" t="n">
        <f aca="false">SUM(K16:L16)</f>
        <v>0</v>
      </c>
      <c r="K16" s="71" t="n">
        <v>0</v>
      </c>
      <c r="L16" s="71"/>
      <c r="M16" s="16" t="n">
        <f aca="false">SUM(N16:O16)</f>
        <v>0</v>
      </c>
      <c r="N16" s="65" t="n">
        <f aca="false">K16+'[1]05.2020'!R16</f>
        <v>0</v>
      </c>
      <c r="O16" s="66"/>
      <c r="P16" s="31"/>
      <c r="Q16" s="14" t="n">
        <f aca="false">F16+I16-M16+P16</f>
        <v>-473.81</v>
      </c>
    </row>
    <row r="17" customFormat="false" ht="16.8" hidden="false" customHeight="true" outlineLevel="0" collapsed="false">
      <c r="D17" s="72" t="s">
        <v>24</v>
      </c>
      <c r="E17" s="72"/>
      <c r="F17" s="73" t="n">
        <v>0</v>
      </c>
      <c r="G17" s="34" t="n">
        <v>0</v>
      </c>
      <c r="H17" s="74" t="n">
        <v>0</v>
      </c>
      <c r="I17" s="16" t="n">
        <f aca="false">H17+'[1]05.2020'!I17</f>
        <v>0</v>
      </c>
      <c r="J17" s="75" t="n">
        <f aca="false">SUM(K17:L17)</f>
        <v>0</v>
      </c>
      <c r="K17" s="76" t="n">
        <v>0</v>
      </c>
      <c r="L17" s="76"/>
      <c r="M17" s="77" t="n">
        <f aca="false">SUM(N17:O17)</f>
        <v>0</v>
      </c>
      <c r="N17" s="65" t="n">
        <f aca="false">K17+'[1]05.2020'!R17</f>
        <v>0</v>
      </c>
      <c r="O17" s="78"/>
      <c r="P17" s="38"/>
      <c r="Q17" s="79" t="n">
        <f aca="false">F17+I17-M17+P17</f>
        <v>0</v>
      </c>
    </row>
    <row r="18" customFormat="false" ht="16.8" hidden="false" customHeight="true" outlineLevel="0" collapsed="false">
      <c r="D18" s="80" t="s">
        <v>25</v>
      </c>
      <c r="E18" s="80"/>
      <c r="F18" s="81"/>
      <c r="G18" s="82"/>
      <c r="H18" s="83" t="n">
        <v>0</v>
      </c>
      <c r="I18" s="16" t="n">
        <f aca="false">H18+'[1]05.2020'!I18</f>
        <v>0</v>
      </c>
      <c r="J18" s="75" t="n">
        <f aca="false">SUM(K18:L18)</f>
        <v>0</v>
      </c>
      <c r="K18" s="84" t="n">
        <v>0</v>
      </c>
      <c r="L18" s="85"/>
      <c r="M18" s="86"/>
      <c r="N18" s="65" t="n">
        <f aca="false">K18+'[1]05.2020'!R18</f>
        <v>0</v>
      </c>
      <c r="O18" s="87"/>
      <c r="P18" s="88"/>
      <c r="Q18" s="89"/>
    </row>
    <row r="19" customFormat="false" ht="18.6" hidden="false" customHeight="true" outlineLevel="0" collapsed="false">
      <c r="D19" s="90" t="s">
        <v>26</v>
      </c>
      <c r="E19" s="90"/>
      <c r="F19" s="91" t="n">
        <f aca="false">SUM(F20:F23)</f>
        <v>74736.21</v>
      </c>
      <c r="G19" s="92" t="n">
        <f aca="false">SUM(G20:G23)</f>
        <v>44721.48</v>
      </c>
      <c r="H19" s="93" t="n">
        <f aca="false">SUM(H20:H23)</f>
        <v>9570.04</v>
      </c>
      <c r="I19" s="94" t="n">
        <f aca="false">SUM(I20:I23)</f>
        <v>9570.04</v>
      </c>
      <c r="J19" s="43" t="n">
        <f aca="false">SUM(J20:J23)</f>
        <v>7227.05</v>
      </c>
      <c r="K19" s="92" t="n">
        <f aca="false">SUM(K20:K23)</f>
        <v>7227.05</v>
      </c>
      <c r="L19" s="92" t="n">
        <f aca="false">SUM(L20:L22)</f>
        <v>0</v>
      </c>
      <c r="M19" s="94" t="n">
        <f aca="false">SUM(M20:M23)</f>
        <v>7227.05</v>
      </c>
      <c r="N19" s="43" t="n">
        <f aca="false">SUM(N20:N23)</f>
        <v>7227.05</v>
      </c>
      <c r="O19" s="92" t="n">
        <f aca="false">SUM(O20:O22)</f>
        <v>0</v>
      </c>
      <c r="P19" s="92" t="n">
        <f aca="false">SUM(P20:P22)</f>
        <v>0</v>
      </c>
      <c r="Q19" s="92" t="n">
        <f aca="false">SUM(Q20:Q23)</f>
        <v>77079.2</v>
      </c>
    </row>
    <row r="20" customFormat="false" ht="16.2" hidden="false" customHeight="true" outlineLevel="0" collapsed="false">
      <c r="D20" s="59" t="s">
        <v>22</v>
      </c>
      <c r="E20" s="59"/>
      <c r="F20" s="60" t="n">
        <v>-788.25</v>
      </c>
      <c r="G20" s="14" t="n">
        <v>0</v>
      </c>
      <c r="H20" s="20" t="n">
        <v>0</v>
      </c>
      <c r="I20" s="16" t="n">
        <f aca="false">H20+'[1]05.2020'!I20</f>
        <v>0</v>
      </c>
      <c r="J20" s="62" t="n">
        <f aca="false">SUM(K20:L20)</f>
        <v>0</v>
      </c>
      <c r="K20" s="63" t="n">
        <v>0</v>
      </c>
      <c r="L20" s="63"/>
      <c r="M20" s="95" t="n">
        <f aca="false">SUM(N20:O20)</f>
        <v>0</v>
      </c>
      <c r="N20" s="96" t="n">
        <f aca="false">K20+'[1]05.2020'!R20</f>
        <v>0</v>
      </c>
      <c r="O20" s="97"/>
      <c r="P20" s="98"/>
      <c r="Q20" s="14" t="n">
        <f aca="false">F20+I20-M20</f>
        <v>-788.25</v>
      </c>
    </row>
    <row r="21" customFormat="false" ht="16.2" hidden="false" customHeight="true" outlineLevel="0" collapsed="false">
      <c r="D21" s="67" t="s">
        <v>23</v>
      </c>
      <c r="E21" s="67"/>
      <c r="F21" s="68" t="n">
        <v>-493.24</v>
      </c>
      <c r="G21" s="25" t="n">
        <v>0</v>
      </c>
      <c r="H21" s="99" t="n">
        <v>0</v>
      </c>
      <c r="I21" s="16" t="n">
        <f aca="false">H21+'[1]05.2020'!I21</f>
        <v>0</v>
      </c>
      <c r="J21" s="62" t="n">
        <f aca="false">SUM(K21:L21)</f>
        <v>0</v>
      </c>
      <c r="K21" s="71" t="n">
        <v>0</v>
      </c>
      <c r="L21" s="71"/>
      <c r="M21" s="95" t="n">
        <f aca="false">SUM(N21:O21)</f>
        <v>0</v>
      </c>
      <c r="N21" s="96" t="n">
        <f aca="false">K21+'[1]05.2020'!R21</f>
        <v>0</v>
      </c>
      <c r="O21" s="97"/>
      <c r="P21" s="100"/>
      <c r="Q21" s="14" t="n">
        <f aca="false">F21+I21-M21</f>
        <v>-493.24</v>
      </c>
    </row>
    <row r="22" customFormat="false" ht="16.2" hidden="false" customHeight="true" outlineLevel="0" collapsed="false">
      <c r="D22" s="67" t="s">
        <v>27</v>
      </c>
      <c r="E22" s="67"/>
      <c r="F22" s="68" t="n">
        <v>0</v>
      </c>
      <c r="G22" s="25" t="n">
        <v>0</v>
      </c>
      <c r="H22" s="101" t="n">
        <v>0</v>
      </c>
      <c r="I22" s="16" t="n">
        <f aca="false">H22+'[1]05.2020'!I22</f>
        <v>0</v>
      </c>
      <c r="J22" s="62" t="n">
        <f aca="false">SUM(K22:L22)</f>
        <v>0</v>
      </c>
      <c r="K22" s="71" t="n">
        <v>0</v>
      </c>
      <c r="L22" s="71"/>
      <c r="M22" s="95" t="n">
        <f aca="false">SUM(N22:O22)</f>
        <v>0</v>
      </c>
      <c r="N22" s="96" t="n">
        <f aca="false">K22+'[1]05.2020'!R22</f>
        <v>0</v>
      </c>
      <c r="O22" s="97"/>
      <c r="P22" s="100"/>
      <c r="Q22" s="14" t="n">
        <f aca="false">F22+I22-M22</f>
        <v>0</v>
      </c>
    </row>
    <row r="23" customFormat="false" ht="16.8" hidden="false" customHeight="true" outlineLevel="0" collapsed="false">
      <c r="D23" s="102" t="s">
        <v>28</v>
      </c>
      <c r="E23" s="102"/>
      <c r="F23" s="103" t="n">
        <v>76017.7</v>
      </c>
      <c r="G23" s="104" t="n">
        <v>44721.48</v>
      </c>
      <c r="H23" s="105" t="n">
        <v>9570.04</v>
      </c>
      <c r="I23" s="16" t="n">
        <f aca="false">H23+'[1]05.2020'!I23</f>
        <v>9570.04</v>
      </c>
      <c r="J23" s="106" t="n">
        <f aca="false">K23</f>
        <v>7227.05</v>
      </c>
      <c r="K23" s="107" t="n">
        <v>7227.05</v>
      </c>
      <c r="L23" s="108"/>
      <c r="M23" s="109" t="n">
        <f aca="false">SUM(N23:P23)</f>
        <v>7227.05</v>
      </c>
      <c r="N23" s="96" t="n">
        <f aca="false">K23+'[1]05.2020'!R23</f>
        <v>7227.05</v>
      </c>
      <c r="O23" s="110"/>
      <c r="P23" s="108"/>
      <c r="Q23" s="111" t="n">
        <f aca="false">F23+I23-M23</f>
        <v>78360.69</v>
      </c>
    </row>
    <row r="24" customFormat="false" ht="18.6" hidden="false" customHeight="true" outlineLevel="0" collapsed="false">
      <c r="D24" s="41" t="s">
        <v>29</v>
      </c>
      <c r="E24" s="41"/>
      <c r="F24" s="55" t="n">
        <f aca="false">F12+F14+F19</f>
        <v>794673.62</v>
      </c>
      <c r="G24" s="43" t="n">
        <f aca="false">G12+G14+G19</f>
        <v>709651.79</v>
      </c>
      <c r="H24" s="44" t="n">
        <f aca="false">H12+H14+H19</f>
        <v>858631.67</v>
      </c>
      <c r="I24" s="45" t="n">
        <f aca="false">I12+I14+I19</f>
        <v>858631.67</v>
      </c>
      <c r="J24" s="43" t="n">
        <f aca="false">J12+J14+J19</f>
        <v>736807.82</v>
      </c>
      <c r="K24" s="46" t="n">
        <f aca="false">K12+K14+K19</f>
        <v>736807.82</v>
      </c>
      <c r="L24" s="43" t="n">
        <f aca="false">L12+L14+L19</f>
        <v>0</v>
      </c>
      <c r="M24" s="45" t="n">
        <f aca="false">M12+M14+M19</f>
        <v>736807.82</v>
      </c>
      <c r="N24" s="46" t="n">
        <f aca="false">N12+N14+N19</f>
        <v>736807.82</v>
      </c>
      <c r="O24" s="43" t="n">
        <f aca="false">O12+O14+O19</f>
        <v>0</v>
      </c>
      <c r="P24" s="46" t="n">
        <f aca="false">P12+P14+P19</f>
        <v>0</v>
      </c>
      <c r="Q24" s="43" t="n">
        <f aca="false">Q12+Q14+Q19</f>
        <v>916497.47</v>
      </c>
    </row>
    <row r="25" customFormat="false" ht="14.4" hidden="false" customHeight="true" outlineLevel="0" collapsed="false">
      <c r="D25" s="112"/>
      <c r="E25" s="112"/>
      <c r="F25" s="113"/>
      <c r="G25" s="114"/>
      <c r="H25" s="115"/>
      <c r="I25" s="116"/>
      <c r="J25" s="114"/>
      <c r="K25" s="117"/>
      <c r="L25" s="118"/>
      <c r="M25" s="116"/>
      <c r="N25" s="118"/>
      <c r="O25" s="119"/>
      <c r="P25" s="118"/>
      <c r="Q25" s="120"/>
    </row>
    <row r="26" customFormat="false" ht="18.6" hidden="false" customHeight="true" outlineLevel="0" collapsed="false">
      <c r="D26" s="121" t="s">
        <v>30</v>
      </c>
      <c r="E26" s="121"/>
      <c r="F26" s="122" t="n">
        <f aca="false">SUM(F27:F29)</f>
        <v>26959790.72</v>
      </c>
      <c r="G26" s="123" t="n">
        <f aca="false">SUM(G27:G29)</f>
        <v>31600881</v>
      </c>
      <c r="H26" s="123" t="n">
        <f aca="false">SUM(H27:H29)</f>
        <v>14439878.61</v>
      </c>
      <c r="I26" s="123" t="n">
        <f aca="false">SUM(I27:I29)</f>
        <v>14593373.47</v>
      </c>
      <c r="J26" s="123" t="n">
        <f aca="false">SUM(J27:J29)</f>
        <v>11054684.81</v>
      </c>
      <c r="K26" s="123" t="n">
        <f aca="false">SUM(K27:K29)</f>
        <v>10900550.48</v>
      </c>
      <c r="L26" s="123" t="n">
        <f aca="false">SUM(L27:L29)</f>
        <v>154134.33</v>
      </c>
      <c r="M26" s="123" t="n">
        <f aca="false">SUM(M27:M29)</f>
        <v>11054684.81</v>
      </c>
      <c r="N26" s="123" t="n">
        <f aca="false">SUM(N27:N29)</f>
        <v>10900550.48</v>
      </c>
      <c r="O26" s="123" t="n">
        <f aca="false">SUM(O27:O29)</f>
        <v>154134.33</v>
      </c>
      <c r="P26" s="123" t="n">
        <f aca="false">SUM(P27:P29)</f>
        <v>0</v>
      </c>
      <c r="Q26" s="123" t="n">
        <f aca="false">SUM(Q27:Q29)</f>
        <v>30498479.38</v>
      </c>
    </row>
    <row r="27" customFormat="false" ht="16.8" hidden="false" customHeight="true" outlineLevel="0" collapsed="false">
      <c r="D27" s="124" t="s">
        <v>31</v>
      </c>
      <c r="E27" s="124"/>
      <c r="F27" s="125" t="n">
        <f aca="false">25557585.59+152.48</f>
        <v>25557738.07</v>
      </c>
      <c r="G27" s="126" t="n">
        <v>29561962.1</v>
      </c>
      <c r="H27" s="127" t="n">
        <v>12678243.49</v>
      </c>
      <c r="I27" s="64" t="n">
        <f aca="false">H27+'[1]05.2020'!I27</f>
        <v>12831738.35</v>
      </c>
      <c r="J27" s="128" t="n">
        <f aca="false">SUM(K27:L27)</f>
        <v>10035982.81</v>
      </c>
      <c r="K27" s="129" t="n">
        <f aca="false">10035982.81-154134.33</f>
        <v>9881848.48</v>
      </c>
      <c r="L27" s="130" t="n">
        <v>154134.33</v>
      </c>
      <c r="M27" s="64" t="n">
        <f aca="false">SUM(N27:P27)</f>
        <v>10035982.81</v>
      </c>
      <c r="N27" s="131" t="n">
        <f aca="false">K27+'[1]05.2020нов'!R27</f>
        <v>9881848.48</v>
      </c>
      <c r="O27" s="127" t="n">
        <f aca="false">L27+'[1]05.2020'!S27</f>
        <v>154134.33</v>
      </c>
      <c r="P27" s="132"/>
      <c r="Q27" s="126" t="n">
        <f aca="false">F27+I27-M27</f>
        <v>28353493.61</v>
      </c>
    </row>
    <row r="28" customFormat="false" ht="16.8" hidden="false" customHeight="true" outlineLevel="0" collapsed="false">
      <c r="D28" s="72" t="s">
        <v>32</v>
      </c>
      <c r="E28" s="72"/>
      <c r="F28" s="73" t="n">
        <v>1377548.24</v>
      </c>
      <c r="G28" s="34" t="n">
        <v>1978529.91</v>
      </c>
      <c r="H28" s="133" t="n">
        <v>1730350.33</v>
      </c>
      <c r="I28" s="64" t="n">
        <f aca="false">H28+'[1]05.2020'!I28</f>
        <v>1730350.33</v>
      </c>
      <c r="J28" s="134" t="n">
        <f aca="false">SUM(K28:L28)</f>
        <v>991163.98</v>
      </c>
      <c r="K28" s="135" t="n">
        <v>991163.98</v>
      </c>
      <c r="L28" s="136"/>
      <c r="M28" s="137" t="n">
        <f aca="false">SUM(N28:P28)</f>
        <v>991163.98</v>
      </c>
      <c r="N28" s="131" t="n">
        <f aca="false">K28+'[1]05.2020'!R28</f>
        <v>991163.98</v>
      </c>
      <c r="O28" s="138"/>
      <c r="P28" s="138"/>
      <c r="Q28" s="34" t="n">
        <f aca="false">F28+I28-M28</f>
        <v>2116734.59</v>
      </c>
    </row>
    <row r="29" customFormat="false" ht="16.8" hidden="false" customHeight="true" outlineLevel="0" collapsed="false">
      <c r="D29" s="67" t="s">
        <v>33</v>
      </c>
      <c r="E29" s="67"/>
      <c r="F29" s="68" t="n">
        <v>24504.41</v>
      </c>
      <c r="G29" s="139" t="n">
        <v>60388.99</v>
      </c>
      <c r="H29" s="99" t="n">
        <v>31284.79</v>
      </c>
      <c r="I29" s="64" t="n">
        <f aca="false">H29+'[1]05.2020'!I29</f>
        <v>31284.79</v>
      </c>
      <c r="J29" s="134" t="n">
        <f aca="false">SUM(K29:L29)</f>
        <v>27538.02</v>
      </c>
      <c r="K29" s="138" t="n">
        <v>27538.02</v>
      </c>
      <c r="L29" s="140"/>
      <c r="M29" s="137" t="n">
        <f aca="false">SUM(N29:P29)</f>
        <v>27538.02</v>
      </c>
      <c r="N29" s="131" t="n">
        <f aca="false">K29+'[1]05.2020'!R29</f>
        <v>27538.02</v>
      </c>
      <c r="O29" s="100"/>
      <c r="P29" s="100"/>
      <c r="Q29" s="34" t="n">
        <f aca="false">F29+I29-M29</f>
        <v>28251.18</v>
      </c>
    </row>
    <row r="30" customFormat="false" ht="16.8" hidden="false" customHeight="true" outlineLevel="0" collapsed="false">
      <c r="D30" s="141" t="s">
        <v>34</v>
      </c>
      <c r="E30" s="141"/>
      <c r="F30" s="73" t="n">
        <v>0</v>
      </c>
      <c r="G30" s="142" t="n">
        <v>6112.63</v>
      </c>
      <c r="H30" s="143" t="n">
        <v>3488.8</v>
      </c>
      <c r="I30" s="64" t="n">
        <f aca="false">H30+'[1]05.2020'!I30</f>
        <v>3488.8</v>
      </c>
      <c r="J30" s="144" t="n">
        <f aca="false">SUM(K30:L30)</f>
        <v>4250.79</v>
      </c>
      <c r="K30" s="145" t="n">
        <v>4250.79</v>
      </c>
      <c r="L30" s="146"/>
      <c r="M30" s="137" t="n">
        <f aca="false">SUM(N30:P30)</f>
        <v>4250.79</v>
      </c>
      <c r="N30" s="131" t="n">
        <f aca="false">K30+'[1]05.2020'!R30</f>
        <v>4250.79</v>
      </c>
      <c r="O30" s="147"/>
      <c r="P30" s="147"/>
      <c r="Q30" s="34" t="n">
        <f aca="false">F30+I30-M30</f>
        <v>-761.99</v>
      </c>
    </row>
    <row r="31" customFormat="false" ht="16.8" hidden="false" customHeight="false" outlineLevel="0" collapsed="false">
      <c r="D31" s="148"/>
      <c r="E31" s="149"/>
      <c r="F31" s="150"/>
      <c r="G31" s="151"/>
      <c r="H31" s="152"/>
      <c r="I31" s="153"/>
      <c r="J31" s="154"/>
      <c r="K31" s="152"/>
      <c r="L31" s="155"/>
      <c r="M31" s="86"/>
      <c r="N31" s="131"/>
      <c r="O31" s="155"/>
      <c r="P31" s="152"/>
      <c r="Q31" s="151"/>
    </row>
    <row r="32" customFormat="false" ht="18.6" hidden="false" customHeight="true" outlineLevel="0" collapsed="false">
      <c r="D32" s="41" t="s">
        <v>35</v>
      </c>
      <c r="E32" s="41"/>
      <c r="F32" s="42" t="n">
        <f aca="false">SUM(F33:F34)</f>
        <v>504079.79</v>
      </c>
      <c r="G32" s="43" t="n">
        <f aca="false">SUM(G33:G34)</f>
        <v>421213.91</v>
      </c>
      <c r="H32" s="156" t="n">
        <f aca="false">SUM(H33:H34)</f>
        <v>218442.37</v>
      </c>
      <c r="I32" s="45" t="n">
        <f aca="false">SUM(I33:I34)</f>
        <v>226284.94</v>
      </c>
      <c r="J32" s="46" t="n">
        <f aca="false">SUM(K32:L32)</f>
        <v>177031.92</v>
      </c>
      <c r="K32" s="157" t="n">
        <f aca="false">K33+K34</f>
        <v>177031.92</v>
      </c>
      <c r="L32" s="156" t="n">
        <f aca="false">L33+L34</f>
        <v>0</v>
      </c>
      <c r="M32" s="86" t="n">
        <f aca="false">SUM(N32:P32)</f>
        <v>177031.92</v>
      </c>
      <c r="N32" s="158" t="n">
        <f aca="false">SUM(N33:N34)</f>
        <v>177031.92</v>
      </c>
      <c r="O32" s="159" t="n">
        <f aca="false">SUM(O33:O34)</f>
        <v>0</v>
      </c>
      <c r="P32" s="159" t="n">
        <f aca="false">SUM(P33:P34)</f>
        <v>0</v>
      </c>
      <c r="Q32" s="43" t="n">
        <f aca="false">SUM(Q33:Q34)</f>
        <v>553332.81</v>
      </c>
    </row>
    <row r="33" customFormat="false" ht="18.6" hidden="false" customHeight="true" outlineLevel="0" collapsed="false">
      <c r="D33" s="160" t="s">
        <v>35</v>
      </c>
      <c r="E33" s="160"/>
      <c r="F33" s="161" t="n">
        <v>502155.93</v>
      </c>
      <c r="G33" s="162" t="n">
        <v>418335.03</v>
      </c>
      <c r="H33" s="163" t="n">
        <v>200129.87</v>
      </c>
      <c r="I33" s="16" t="n">
        <f aca="false">H33+'[1]05.2020'!I33</f>
        <v>207972.44</v>
      </c>
      <c r="J33" s="164" t="n">
        <f aca="false">K33+L33</f>
        <v>158949.53</v>
      </c>
      <c r="K33" s="96" t="n">
        <f aca="false">158949.53</f>
        <v>158949.53</v>
      </c>
      <c r="L33" s="165"/>
      <c r="M33" s="16" t="n">
        <f aca="false">SUM(N33:P33)</f>
        <v>158949.53</v>
      </c>
      <c r="N33" s="132" t="n">
        <f aca="false">K33+'[1]05.2020'!R33</f>
        <v>158949.53</v>
      </c>
      <c r="O33" s="20" t="n">
        <f aca="false">L33+'[1]05.2020'!S33</f>
        <v>0</v>
      </c>
      <c r="P33" s="166"/>
      <c r="Q33" s="126" t="n">
        <f aca="false">F33+I33-M33</f>
        <v>551178.84</v>
      </c>
    </row>
    <row r="34" customFormat="false" ht="18.6" hidden="false" customHeight="true" outlineLevel="0" collapsed="false">
      <c r="D34" s="167" t="s">
        <v>36</v>
      </c>
      <c r="E34" s="167"/>
      <c r="F34" s="168" t="n">
        <v>1923.86</v>
      </c>
      <c r="G34" s="169" t="n">
        <v>2878.88</v>
      </c>
      <c r="H34" s="170" t="n">
        <v>18312.5</v>
      </c>
      <c r="I34" s="16" t="n">
        <f aca="false">H34+'[1]05.2020'!I34</f>
        <v>18312.5</v>
      </c>
      <c r="J34" s="164" t="n">
        <f aca="false">K34+L34</f>
        <v>18082.39</v>
      </c>
      <c r="K34" s="171" t="n">
        <v>18082.39</v>
      </c>
      <c r="L34" s="172"/>
      <c r="M34" s="173" t="n">
        <f aca="false">SUM(N34:P34)</f>
        <v>18082.39</v>
      </c>
      <c r="N34" s="132" t="n">
        <f aca="false">K34+'[1]05.2020'!R34</f>
        <v>18082.39</v>
      </c>
      <c r="O34" s="174"/>
      <c r="P34" s="175"/>
      <c r="Q34" s="126" t="n">
        <f aca="false">F34+I34-M34</f>
        <v>2153.97</v>
      </c>
    </row>
    <row r="35" customFormat="false" ht="14.4" hidden="false" customHeight="false" outlineLevel="0" collapsed="false">
      <c r="D35" s="148"/>
      <c r="E35" s="149"/>
      <c r="F35" s="150"/>
      <c r="G35" s="151"/>
      <c r="H35" s="152"/>
      <c r="I35" s="153"/>
      <c r="J35" s="154"/>
      <c r="K35" s="152"/>
      <c r="L35" s="155"/>
      <c r="M35" s="153"/>
      <c r="N35" s="152"/>
      <c r="O35" s="155"/>
      <c r="P35" s="152"/>
      <c r="Q35" s="151"/>
    </row>
    <row r="36" customFormat="false" ht="18.6" hidden="false" customHeight="true" outlineLevel="0" collapsed="false">
      <c r="D36" s="121" t="s">
        <v>37</v>
      </c>
      <c r="E36" s="121"/>
      <c r="F36" s="176" t="n">
        <f aca="false">2594066.13-F12</f>
        <v>1873654.91</v>
      </c>
      <c r="G36" s="123" t="n">
        <v>1586802.58</v>
      </c>
      <c r="H36" s="177" t="n">
        <f aca="false">8761150.93-H12</f>
        <v>7912089.3</v>
      </c>
      <c r="I36" s="178" t="n">
        <f aca="false">H36+'[1]05.2020'!I36</f>
        <v>7961688.08</v>
      </c>
      <c r="J36" s="123" t="n">
        <f aca="false">SUM(K36:L36)</f>
        <v>8275869.79</v>
      </c>
      <c r="K36" s="179" t="n">
        <f aca="false">9005450.56-L36-K12</f>
        <v>8208971.52</v>
      </c>
      <c r="L36" s="123" t="n">
        <v>66898.27</v>
      </c>
      <c r="M36" s="178" t="n">
        <f aca="false">SUM(N36:P36)</f>
        <v>8275869.79</v>
      </c>
      <c r="N36" s="179" t="n">
        <f aca="false">K36+'[1]05.2020нов'!R36</f>
        <v>8208971.52</v>
      </c>
      <c r="O36" s="43" t="n">
        <f aca="false">L36+'[1]05.2020'!S36</f>
        <v>66898.27</v>
      </c>
      <c r="P36" s="179"/>
      <c r="Q36" s="123" t="n">
        <f aca="false">F36+I36-M36</f>
        <v>1559473.2</v>
      </c>
    </row>
    <row r="37" customFormat="false" ht="18.6" hidden="false" customHeight="true" outlineLevel="0" collapsed="false">
      <c r="D37" s="180" t="s">
        <v>38</v>
      </c>
      <c r="E37" s="180"/>
      <c r="F37" s="181"/>
      <c r="G37" s="151"/>
      <c r="H37" s="152"/>
      <c r="I37" s="153"/>
      <c r="J37" s="182"/>
      <c r="K37" s="155"/>
      <c r="L37" s="183"/>
      <c r="M37" s="153"/>
      <c r="N37" s="155"/>
      <c r="O37" s="183"/>
      <c r="P37" s="155"/>
      <c r="Q37" s="184"/>
    </row>
    <row r="38" customFormat="false" ht="18.6" hidden="false" customHeight="false" outlineLevel="0" collapsed="false">
      <c r="D38" s="185"/>
      <c r="E38" s="186"/>
      <c r="F38" s="187"/>
      <c r="G38" s="114"/>
      <c r="H38" s="115"/>
      <c r="I38" s="116"/>
      <c r="J38" s="114"/>
      <c r="K38" s="117"/>
      <c r="L38" s="147"/>
      <c r="M38" s="116"/>
      <c r="N38" s="117"/>
      <c r="O38" s="118"/>
      <c r="P38" s="117"/>
      <c r="Q38" s="92"/>
    </row>
    <row r="39" customFormat="false" ht="18.6" hidden="false" customHeight="true" outlineLevel="0" collapsed="false">
      <c r="D39" s="188" t="s">
        <v>39</v>
      </c>
      <c r="E39" s="188"/>
      <c r="F39" s="42" t="n">
        <f aca="false">F24+F26+F32+F36</f>
        <v>30132199.04</v>
      </c>
      <c r="G39" s="43" t="n">
        <f aca="false">G24+G26+G36+G32</f>
        <v>34318549.28</v>
      </c>
      <c r="H39" s="44" t="n">
        <f aca="false">H24+H26+H36+H32</f>
        <v>23429041.95</v>
      </c>
      <c r="I39" s="45" t="n">
        <f aca="false">I24+I26+I36+I32</f>
        <v>23639978.16</v>
      </c>
      <c r="J39" s="45" t="n">
        <f aca="false">J24+J26+J36+J32</f>
        <v>20244394.34</v>
      </c>
      <c r="K39" s="42" t="n">
        <f aca="false">K24+K26+K36+K32</f>
        <v>20023361.74</v>
      </c>
      <c r="L39" s="45" t="n">
        <f aca="false">L24+L26+L36+L32</f>
        <v>221032.6</v>
      </c>
      <c r="M39" s="45" t="n">
        <f aca="false">M24+M26+M36+M32</f>
        <v>20244394.34</v>
      </c>
      <c r="N39" s="42" t="n">
        <f aca="false">N24+N26+N36+N32</f>
        <v>20023361.74</v>
      </c>
      <c r="O39" s="45" t="n">
        <f aca="false">O24+O26+O36+O32</f>
        <v>221032.6</v>
      </c>
      <c r="P39" s="42" t="n">
        <f aca="false">P12+P14+P19+P26++P32+P36</f>
        <v>0</v>
      </c>
      <c r="Q39" s="43" t="n">
        <f aca="false">Q24+Q26+Q32+Q36</f>
        <v>33527782.86</v>
      </c>
    </row>
  </sheetData>
  <mergeCells count="48">
    <mergeCell ref="D1:Q1"/>
    <mergeCell ref="D2:Q2"/>
    <mergeCell ref="D4:E7"/>
    <mergeCell ref="F4:F7"/>
    <mergeCell ref="G4:G7"/>
    <mergeCell ref="H4:H7"/>
    <mergeCell ref="I4:I7"/>
    <mergeCell ref="J4:L4"/>
    <mergeCell ref="M4:O4"/>
    <mergeCell ref="P4:P7"/>
    <mergeCell ref="Q4:Q7"/>
    <mergeCell ref="J5:J7"/>
    <mergeCell ref="K5:L5"/>
    <mergeCell ref="M5:M7"/>
    <mergeCell ref="N5:O5"/>
    <mergeCell ref="K6:K7"/>
    <mergeCell ref="L6:L7"/>
    <mergeCell ref="N6:N7"/>
    <mergeCell ref="O6:O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2:E32"/>
    <mergeCell ref="D33:E33"/>
    <mergeCell ref="D34:E34"/>
    <mergeCell ref="D36:E36"/>
    <mergeCell ref="D37:E37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dcterms:modified xsi:type="dcterms:W3CDTF">2023-11-03T13:41:43Z</dcterms:modified>
  <cp:revision>0</cp:revision>
  <dc:subject/>
  <dc:title/>
</cp:coreProperties>
</file>