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Інформація про стан заборгованості за послуги з водопостачання та водовідведення</t>
  </si>
  <si>
    <t xml:space="preserve">станом на 01.10.2020 року</t>
  </si>
  <si>
    <t xml:space="preserve">споживачі</t>
  </si>
  <si>
    <t xml:space="preserve">заборгов. станом на 01.01.2020</t>
  </si>
  <si>
    <t xml:space="preserve">заборгов. станом на 01.09.2020</t>
  </si>
  <si>
    <t xml:space="preserve">нараховано за вересень 2020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10.2020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F8">
            <v>3885470.8</v>
          </cell>
        </row>
        <row r="8">
          <cell r="O8">
            <v>3509940.19</v>
          </cell>
        </row>
        <row r="9">
          <cell r="F9">
            <v>162437.5</v>
          </cell>
        </row>
        <row r="9">
          <cell r="O9">
            <v>159799.3</v>
          </cell>
        </row>
        <row r="10">
          <cell r="F10">
            <v>874086.79</v>
          </cell>
        </row>
        <row r="10">
          <cell r="O10">
            <v>778992.89</v>
          </cell>
        </row>
        <row r="11">
          <cell r="F11">
            <v>1475872.45</v>
          </cell>
        </row>
        <row r="11">
          <cell r="O11">
            <v>1364074.57</v>
          </cell>
        </row>
        <row r="15">
          <cell r="F15">
            <v>0</v>
          </cell>
        </row>
        <row r="15">
          <cell r="O15">
            <v>0</v>
          </cell>
        </row>
        <row r="16">
          <cell r="F16">
            <v>-1280.69</v>
          </cell>
        </row>
        <row r="16">
          <cell r="O16">
            <v>-1754.5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20">
          <cell r="F20">
            <v>-3353.82</v>
          </cell>
        </row>
        <row r="20">
          <cell r="O20">
            <v>-4142.07</v>
          </cell>
        </row>
        <row r="21">
          <cell r="F21">
            <v>-2788.46</v>
          </cell>
        </row>
        <row r="21">
          <cell r="O21">
            <v>-3281.7</v>
          </cell>
        </row>
        <row r="22">
          <cell r="F22">
            <v>-63.28</v>
          </cell>
        </row>
        <row r="22">
          <cell r="O22">
            <v>-63.28</v>
          </cell>
        </row>
        <row r="23">
          <cell r="F23">
            <v>65553.45</v>
          </cell>
        </row>
        <row r="23">
          <cell r="O23">
            <v>76017.7</v>
          </cell>
        </row>
        <row r="27">
          <cell r="F27">
            <v>91454763.41</v>
          </cell>
        </row>
        <row r="27">
          <cell r="O27">
            <v>82451331.58</v>
          </cell>
          <cell r="P27">
            <v>1274816.98</v>
          </cell>
        </row>
        <row r="28">
          <cell r="F28">
            <v>9466199.36</v>
          </cell>
        </row>
        <row r="28">
          <cell r="O28">
            <v>7628075.78</v>
          </cell>
        </row>
        <row r="29">
          <cell r="F29">
            <v>232440.43</v>
          </cell>
        </row>
        <row r="29">
          <cell r="O29">
            <v>193836.7</v>
          </cell>
        </row>
        <row r="30">
          <cell r="F30">
            <v>32379.2</v>
          </cell>
        </row>
        <row r="30">
          <cell r="O30">
            <v>25505.8</v>
          </cell>
        </row>
        <row r="33">
          <cell r="F33">
            <v>1338386.63</v>
          </cell>
        </row>
        <row r="33">
          <cell r="O33">
            <v>1469310.13</v>
          </cell>
          <cell r="P33">
            <v>68827.99</v>
          </cell>
        </row>
        <row r="34">
          <cell r="F34">
            <v>109361.52</v>
          </cell>
        </row>
        <row r="34">
          <cell r="O34">
            <v>108832.43</v>
          </cell>
        </row>
        <row r="36">
          <cell r="F36">
            <v>62793273.51</v>
          </cell>
        </row>
        <row r="36">
          <cell r="O36">
            <v>63172729.1</v>
          </cell>
          <cell r="P36">
            <v>620186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21.42"/>
    <col collapsed="false" customWidth="true" hidden="false" outlineLevel="0" max="7" min="7" style="0" width="21.7"/>
    <col collapsed="false" customWidth="true" hidden="false" outlineLevel="0" max="8" min="8" style="0" width="18.56"/>
    <col collapsed="false" customWidth="true" hidden="false" outlineLevel="0" max="9" min="9" style="0" width="15.56"/>
    <col collapsed="false" customWidth="true" hidden="false" outlineLevel="0" max="10" min="10" style="0" width="19.28"/>
    <col collapsed="false" customWidth="true" hidden="false" outlineLevel="0" max="11" min="11" style="0" width="20.7"/>
    <col collapsed="false" customWidth="true" hidden="false" outlineLevel="0" max="12" min="12" style="0" width="16.56"/>
    <col collapsed="false" customWidth="true" hidden="false" outlineLevel="0" max="14" min="13" style="0" width="1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2"/>
    </row>
    <row r="4" customFormat="false" ht="20.2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4" t="s">
        <v>5</v>
      </c>
      <c r="F4" s="6" t="s">
        <v>6</v>
      </c>
      <c r="G4" s="7" t="s">
        <v>7</v>
      </c>
      <c r="H4" s="7"/>
      <c r="I4" s="7"/>
      <c r="J4" s="7" t="s">
        <v>8</v>
      </c>
      <c r="K4" s="7"/>
      <c r="L4" s="7"/>
      <c r="M4" s="8" t="s">
        <v>9</v>
      </c>
      <c r="N4" s="9" t="s">
        <v>10</v>
      </c>
    </row>
    <row r="5" customFormat="false" ht="19.5" hidden="false" customHeight="true" outlineLevel="0" collapsed="false">
      <c r="A5" s="4"/>
      <c r="B5" s="4"/>
      <c r="C5" s="5"/>
      <c r="D5" s="5"/>
      <c r="E5" s="4"/>
      <c r="F5" s="6"/>
      <c r="G5" s="9" t="s">
        <v>11</v>
      </c>
      <c r="H5" s="10" t="s">
        <v>12</v>
      </c>
      <c r="I5" s="10"/>
      <c r="J5" s="6" t="s">
        <v>11</v>
      </c>
      <c r="K5" s="10" t="s">
        <v>12</v>
      </c>
      <c r="L5" s="10"/>
      <c r="M5" s="8"/>
      <c r="N5" s="9"/>
    </row>
    <row r="6" customFormat="false" ht="18.75" hidden="false" customHeight="true" outlineLevel="0" collapsed="false">
      <c r="A6" s="4"/>
      <c r="B6" s="4"/>
      <c r="C6" s="5"/>
      <c r="D6" s="5"/>
      <c r="E6" s="4"/>
      <c r="F6" s="6"/>
      <c r="G6" s="9"/>
      <c r="H6" s="11" t="s">
        <v>13</v>
      </c>
      <c r="I6" s="11" t="s">
        <v>14</v>
      </c>
      <c r="J6" s="6"/>
      <c r="K6" s="11" t="s">
        <v>13</v>
      </c>
      <c r="L6" s="11" t="s">
        <v>14</v>
      </c>
      <c r="M6" s="8"/>
      <c r="N6" s="9"/>
    </row>
    <row r="7" customFormat="false" ht="13.5" hidden="false" customHeight="true" outlineLevel="0" collapsed="false">
      <c r="A7" s="4"/>
      <c r="B7" s="4"/>
      <c r="C7" s="5"/>
      <c r="D7" s="5"/>
      <c r="E7" s="4"/>
      <c r="F7" s="6"/>
      <c r="G7" s="9"/>
      <c r="H7" s="11"/>
      <c r="I7" s="11"/>
      <c r="J7" s="6"/>
      <c r="K7" s="11"/>
      <c r="L7" s="11"/>
      <c r="M7" s="8"/>
      <c r="N7" s="9"/>
    </row>
    <row r="8" customFormat="false" ht="15.75" hidden="false" customHeight="true" outlineLevel="0" collapsed="false">
      <c r="A8" s="12" t="s">
        <v>15</v>
      </c>
      <c r="B8" s="12"/>
      <c r="C8" s="13" t="n">
        <v>901443.32</v>
      </c>
      <c r="D8" s="14" t="n">
        <v>1276973.93</v>
      </c>
      <c r="E8" s="15" t="n">
        <v>539469.94</v>
      </c>
      <c r="F8" s="16" t="n">
        <f aca="false">E8+'[1]08.2020'!F8</f>
        <v>4424940.74</v>
      </c>
      <c r="G8" s="17" t="n">
        <f aca="false">SUM(H8:I8)</f>
        <v>264190.73</v>
      </c>
      <c r="H8" s="18" t="n">
        <v>264190.73</v>
      </c>
      <c r="I8" s="19"/>
      <c r="J8" s="16" t="n">
        <f aca="false">SUM(K8:L8)</f>
        <v>3774130.92</v>
      </c>
      <c r="K8" s="20" t="n">
        <f aca="false">H8+'[1]08.2020'!O8</f>
        <v>3774130.92</v>
      </c>
      <c r="L8" s="21"/>
      <c r="M8" s="22"/>
      <c r="N8" s="14" t="n">
        <f aca="false">C8+F8-J8</f>
        <v>1552253.14</v>
      </c>
    </row>
    <row r="9" customFormat="false" ht="15.75" hidden="false" customHeight="true" outlineLevel="0" collapsed="false">
      <c r="A9" s="23" t="s">
        <v>16</v>
      </c>
      <c r="B9" s="23"/>
      <c r="C9" s="24" t="n">
        <v>1591.98</v>
      </c>
      <c r="D9" s="25" t="n">
        <v>4230.18</v>
      </c>
      <c r="E9" s="26" t="n">
        <v>20822.14</v>
      </c>
      <c r="F9" s="16" t="n">
        <f aca="false">E9+'[1]08.2020'!F9</f>
        <v>183259.64</v>
      </c>
      <c r="G9" s="17" t="n">
        <f aca="false">SUM(H9:I9)</f>
        <v>21572.29</v>
      </c>
      <c r="H9" s="27" t="n">
        <v>21572.29</v>
      </c>
      <c r="I9" s="28"/>
      <c r="J9" s="16" t="n">
        <f aca="false">SUM(K9:L9)</f>
        <v>181371.59</v>
      </c>
      <c r="K9" s="20" t="n">
        <f aca="false">H9+'[1]08.2020'!O9</f>
        <v>181371.59</v>
      </c>
      <c r="L9" s="29"/>
      <c r="M9" s="30"/>
      <c r="N9" s="25" t="n">
        <f aca="false">C9+F9-J9</f>
        <v>3480.03</v>
      </c>
    </row>
    <row r="10" customFormat="false" ht="15.75" hidden="false" customHeight="true" outlineLevel="0" collapsed="false">
      <c r="A10" s="23" t="s">
        <v>17</v>
      </c>
      <c r="B10" s="23"/>
      <c r="C10" s="24" t="n">
        <v>-96122.11</v>
      </c>
      <c r="D10" s="25" t="n">
        <v>-1028.21</v>
      </c>
      <c r="E10" s="26" t="n">
        <v>96441.09</v>
      </c>
      <c r="F10" s="16" t="n">
        <f aca="false">E10+'[1]08.2020'!F10</f>
        <v>970527.88</v>
      </c>
      <c r="G10" s="17" t="n">
        <f aca="false">SUM(H10:I10)</f>
        <v>100741.02</v>
      </c>
      <c r="H10" s="27" t="n">
        <v>100741.02</v>
      </c>
      <c r="I10" s="31"/>
      <c r="J10" s="16" t="n">
        <f aca="false">SUM(K10:L10)</f>
        <v>879733.91</v>
      </c>
      <c r="K10" s="20" t="n">
        <f aca="false">H10+'[1]08.2020'!O10</f>
        <v>879733.91</v>
      </c>
      <c r="L10" s="29"/>
      <c r="M10" s="30"/>
      <c r="N10" s="25" t="n">
        <f aca="false">C10+F10-J10</f>
        <v>-5328.14000000001</v>
      </c>
    </row>
    <row r="11" customFormat="false" ht="16.5" hidden="false" customHeight="true" outlineLevel="0" collapsed="false">
      <c r="A11" s="32" t="s">
        <v>18</v>
      </c>
      <c r="B11" s="32"/>
      <c r="C11" s="33" t="n">
        <v>-86501.97</v>
      </c>
      <c r="D11" s="34" t="n">
        <v>25295.91</v>
      </c>
      <c r="E11" s="35" t="n">
        <v>176087.11</v>
      </c>
      <c r="F11" s="16" t="n">
        <f aca="false">E11+'[1]08.2020'!F11</f>
        <v>1651959.56</v>
      </c>
      <c r="G11" s="36" t="n">
        <f aca="false">SUM(H11:I11)</f>
        <v>153406.83</v>
      </c>
      <c r="H11" s="37" t="n">
        <v>153406.83</v>
      </c>
      <c r="I11" s="38"/>
      <c r="J11" s="16" t="n">
        <f aca="false">SUM(K11:L11)</f>
        <v>1517481.4</v>
      </c>
      <c r="K11" s="20" t="n">
        <f aca="false">H11+'[1]08.2020'!O11</f>
        <v>1517481.4</v>
      </c>
      <c r="L11" s="39"/>
      <c r="M11" s="40"/>
      <c r="N11" s="34" t="n">
        <f aca="false">C11+F11-J11</f>
        <v>47976.1899999999</v>
      </c>
    </row>
    <row r="12" customFormat="false" ht="20.25" hidden="false" customHeight="true" outlineLevel="0" collapsed="false">
      <c r="A12" s="41" t="s">
        <v>19</v>
      </c>
      <c r="B12" s="41"/>
      <c r="C12" s="42" t="n">
        <f aca="false">SUM(C8:C11)</f>
        <v>720411.22</v>
      </c>
      <c r="D12" s="43" t="n">
        <f aca="false">SUM(D8:D11)</f>
        <v>1305471.81</v>
      </c>
      <c r="E12" s="44" t="n">
        <f aca="false">SUM(E8:E11)</f>
        <v>832820.28</v>
      </c>
      <c r="F12" s="45" t="n">
        <f aca="false">SUM(F8:F11)</f>
        <v>7230687.82</v>
      </c>
      <c r="G12" s="46" t="n">
        <f aca="false">SUM(H12:I12)</f>
        <v>539910.87</v>
      </c>
      <c r="H12" s="43" t="n">
        <f aca="false">SUM(H8:H11)</f>
        <v>539910.87</v>
      </c>
      <c r="I12" s="43" t="n">
        <f aca="false">SUM(I8:I11)</f>
        <v>0</v>
      </c>
      <c r="J12" s="45" t="n">
        <f aca="false">SUM(J8:J11)</f>
        <v>6352717.82</v>
      </c>
      <c r="K12" s="43" t="n">
        <f aca="false">SUM(K8:K11)</f>
        <v>6352717.82</v>
      </c>
      <c r="L12" s="43" t="n">
        <f aca="false">SUM(L8:L11)</f>
        <v>0</v>
      </c>
      <c r="M12" s="43" t="n">
        <f aca="false">SUM(M8:M11)</f>
        <v>0</v>
      </c>
      <c r="N12" s="43" t="n">
        <f aca="false">SUM(N8:N11)</f>
        <v>1598381.22</v>
      </c>
    </row>
    <row r="13" customFormat="false" ht="15.75" hidden="false" customHeight="true" outlineLevel="0" collapsed="false">
      <c r="A13" s="47" t="s">
        <v>20</v>
      </c>
      <c r="B13" s="47"/>
      <c r="C13" s="48"/>
      <c r="D13" s="49"/>
      <c r="E13" s="50"/>
      <c r="F13" s="51"/>
      <c r="G13" s="49"/>
      <c r="H13" s="52"/>
      <c r="I13" s="52"/>
      <c r="J13" s="51"/>
      <c r="K13" s="52"/>
      <c r="L13" s="53"/>
      <c r="M13" s="52"/>
      <c r="N13" s="54"/>
    </row>
    <row r="14" customFormat="false" ht="20.25" hidden="false" customHeight="true" outlineLevel="0" collapsed="false">
      <c r="A14" s="41" t="s">
        <v>21</v>
      </c>
      <c r="B14" s="41"/>
      <c r="C14" s="55" t="n">
        <f aca="false">SUM(C15:C17)</f>
        <v>-473.81</v>
      </c>
      <c r="D14" s="43" t="n">
        <f aca="false">SUM(D15:D17)</f>
        <v>0</v>
      </c>
      <c r="E14" s="46" t="n">
        <f aca="false">SUM(E15:E17)</f>
        <v>0</v>
      </c>
      <c r="F14" s="45" t="n">
        <f aca="false">SUM(F15:F17)</f>
        <v>-1280.69</v>
      </c>
      <c r="G14" s="56" t="n">
        <f aca="false">SUM(G15:G17)</f>
        <v>0</v>
      </c>
      <c r="H14" s="57" t="n">
        <f aca="false">SUM(H15:H17)</f>
        <v>0</v>
      </c>
      <c r="I14" s="57" t="n">
        <f aca="false">SUM(I15:I17)</f>
        <v>0</v>
      </c>
      <c r="J14" s="55" t="n">
        <f aca="false">SUM(J15:J17)</f>
        <v>-1754.5</v>
      </c>
      <c r="K14" s="43" t="n">
        <f aca="false">SUM(K15:K17)</f>
        <v>-1754.5</v>
      </c>
      <c r="L14" s="58" t="n">
        <f aca="false">SUM(L15:L17)</f>
        <v>0</v>
      </c>
      <c r="M14" s="43" t="n">
        <v>0</v>
      </c>
      <c r="N14" s="43" t="n">
        <f aca="false">SUM(N15:N17)</f>
        <v>0</v>
      </c>
    </row>
    <row r="15" customFormat="false" ht="15.75" hidden="false" customHeight="true" outlineLevel="0" collapsed="false">
      <c r="A15" s="59" t="s">
        <v>22</v>
      </c>
      <c r="B15" s="59"/>
      <c r="C15" s="60" t="n">
        <v>0</v>
      </c>
      <c r="D15" s="14" t="n">
        <v>0</v>
      </c>
      <c r="E15" s="61" t="n">
        <v>0</v>
      </c>
      <c r="F15" s="16" t="n">
        <f aca="false">E15+'[1]08.2020'!F15</f>
        <v>0</v>
      </c>
      <c r="G15" s="62" t="n">
        <f aca="false">SUM(H15:I15)</f>
        <v>0</v>
      </c>
      <c r="H15" s="63" t="n">
        <v>0</v>
      </c>
      <c r="I15" s="63"/>
      <c r="J15" s="64" t="n">
        <f aca="false">SUM(K15:L15)</f>
        <v>0</v>
      </c>
      <c r="K15" s="65" t="n">
        <f aca="false">H15+'[1]08.2020'!O15</f>
        <v>0</v>
      </c>
      <c r="L15" s="66"/>
      <c r="M15" s="65"/>
      <c r="N15" s="14" t="n">
        <f aca="false">C15+F15-J15+M15</f>
        <v>0</v>
      </c>
    </row>
    <row r="16" customFormat="false" ht="15.75" hidden="false" customHeight="true" outlineLevel="0" collapsed="false">
      <c r="A16" s="67" t="s">
        <v>23</v>
      </c>
      <c r="B16" s="67"/>
      <c r="C16" s="68" t="n">
        <v>-473.81</v>
      </c>
      <c r="D16" s="25" t="n">
        <v>0</v>
      </c>
      <c r="E16" s="69" t="n">
        <v>0</v>
      </c>
      <c r="F16" s="16" t="n">
        <f aca="false">E16+'[1]08.2020'!F16</f>
        <v>-1280.69</v>
      </c>
      <c r="G16" s="70" t="n">
        <f aca="false">SUM(H16:I16)</f>
        <v>0</v>
      </c>
      <c r="H16" s="71" t="n">
        <v>0</v>
      </c>
      <c r="I16" s="71"/>
      <c r="J16" s="16" t="n">
        <f aca="false">SUM(K16:L16)</f>
        <v>-1754.5</v>
      </c>
      <c r="K16" s="65" t="n">
        <f aca="false">H16+'[1]08.2020'!O16</f>
        <v>-1754.5</v>
      </c>
      <c r="L16" s="66"/>
      <c r="M16" s="31"/>
      <c r="N16" s="14" t="n">
        <f aca="false">C16+F16-J16+M16</f>
        <v>0</v>
      </c>
    </row>
    <row r="17" customFormat="false" ht="16.5" hidden="false" customHeight="true" outlineLevel="0" collapsed="false">
      <c r="A17" s="72" t="s">
        <v>24</v>
      </c>
      <c r="B17" s="72"/>
      <c r="C17" s="73" t="n">
        <v>0</v>
      </c>
      <c r="D17" s="34" t="n">
        <v>0</v>
      </c>
      <c r="E17" s="74" t="n">
        <v>0</v>
      </c>
      <c r="F17" s="16" t="n">
        <f aca="false">E17+'[1]08.2020'!F17</f>
        <v>0</v>
      </c>
      <c r="G17" s="75" t="n">
        <f aca="false">SUM(H17:I17)</f>
        <v>0</v>
      </c>
      <c r="H17" s="76" t="n">
        <v>0</v>
      </c>
      <c r="I17" s="76"/>
      <c r="J17" s="77" t="n">
        <f aca="false">SUM(K17:L17)</f>
        <v>0</v>
      </c>
      <c r="K17" s="65" t="n">
        <f aca="false">H17+'[1]08.2020'!O17</f>
        <v>0</v>
      </c>
      <c r="L17" s="78"/>
      <c r="M17" s="38"/>
      <c r="N17" s="79" t="n">
        <f aca="false">C17+F17-J17+M17</f>
        <v>0</v>
      </c>
    </row>
    <row r="18" customFormat="false" ht="16.5" hidden="false" customHeight="true" outlineLevel="0" collapsed="false">
      <c r="A18" s="80" t="s">
        <v>25</v>
      </c>
      <c r="B18" s="80"/>
      <c r="C18" s="81"/>
      <c r="D18" s="82"/>
      <c r="E18" s="83" t="n">
        <v>0</v>
      </c>
      <c r="F18" s="77" t="n">
        <f aca="false">E18+'[1]08.2020'!F18</f>
        <v>0</v>
      </c>
      <c r="G18" s="75" t="n">
        <f aca="false">SUM(H18:I18)</f>
        <v>0</v>
      </c>
      <c r="H18" s="84" t="n">
        <v>0</v>
      </c>
      <c r="I18" s="85"/>
      <c r="J18" s="86"/>
      <c r="K18" s="65" t="n">
        <f aca="false">H18+'[1]08.2020'!O18</f>
        <v>0</v>
      </c>
      <c r="L18" s="87"/>
      <c r="M18" s="88"/>
      <c r="N18" s="89"/>
    </row>
    <row r="19" customFormat="false" ht="20.25" hidden="false" customHeight="true" outlineLevel="0" collapsed="false">
      <c r="A19" s="90" t="s">
        <v>26</v>
      </c>
      <c r="B19" s="90"/>
      <c r="C19" s="91" t="n">
        <f aca="false">SUM(C20:C23)</f>
        <v>74736.21</v>
      </c>
      <c r="D19" s="92" t="n">
        <f aca="false">SUM(D20:D23)</f>
        <v>65553.45</v>
      </c>
      <c r="E19" s="93" t="n">
        <f aca="false">SUM(E20:E23)</f>
        <v>9642.62</v>
      </c>
      <c r="F19" s="45" t="n">
        <f aca="false">SUM(F20:F23)</f>
        <v>68990.51</v>
      </c>
      <c r="G19" s="43" t="n">
        <f aca="false">SUM(G20:G23)</f>
        <v>0</v>
      </c>
      <c r="H19" s="92" t="n">
        <f aca="false">SUM(H20:H23)</f>
        <v>0</v>
      </c>
      <c r="I19" s="92" t="n">
        <f aca="false">SUM(I20:I22)</f>
        <v>0</v>
      </c>
      <c r="J19" s="94" t="n">
        <f aca="false">SUM(J20:J23)</f>
        <v>68530.65</v>
      </c>
      <c r="K19" s="43" t="n">
        <f aca="false">SUM(K20:K23)</f>
        <v>68530.65</v>
      </c>
      <c r="L19" s="92" t="n">
        <f aca="false">SUM(L20:L22)</f>
        <v>0</v>
      </c>
      <c r="M19" s="92" t="n">
        <f aca="false">SUM(M20:M22)</f>
        <v>0</v>
      </c>
      <c r="N19" s="92" t="n">
        <f aca="false">SUM(N20:N23)</f>
        <v>75196.07</v>
      </c>
    </row>
    <row r="20" customFormat="false" ht="15.75" hidden="false" customHeight="true" outlineLevel="0" collapsed="false">
      <c r="A20" s="59" t="s">
        <v>22</v>
      </c>
      <c r="B20" s="59"/>
      <c r="C20" s="60" t="n">
        <v>-788.25</v>
      </c>
      <c r="D20" s="14" t="n">
        <v>0</v>
      </c>
      <c r="E20" s="20" t="n">
        <v>0</v>
      </c>
      <c r="F20" s="16" t="n">
        <f aca="false">E20+'[1]08.2020'!F20</f>
        <v>-3353.82</v>
      </c>
      <c r="G20" s="62" t="n">
        <f aca="false">SUM(H20:I20)</f>
        <v>0</v>
      </c>
      <c r="H20" s="63" t="n">
        <v>0</v>
      </c>
      <c r="I20" s="63"/>
      <c r="J20" s="95" t="n">
        <f aca="false">SUM(K20:L20)</f>
        <v>-4142.07</v>
      </c>
      <c r="K20" s="96" t="n">
        <f aca="false">H20+'[1]08.2020'!O20</f>
        <v>-4142.07</v>
      </c>
      <c r="L20" s="97"/>
      <c r="M20" s="98"/>
      <c r="N20" s="14" t="n">
        <f aca="false">C20+F20-J20</f>
        <v>0</v>
      </c>
    </row>
    <row r="21" customFormat="false" ht="15.75" hidden="false" customHeight="true" outlineLevel="0" collapsed="false">
      <c r="A21" s="67" t="s">
        <v>23</v>
      </c>
      <c r="B21" s="67"/>
      <c r="C21" s="68" t="n">
        <v>-493.24</v>
      </c>
      <c r="D21" s="25" t="n">
        <v>0</v>
      </c>
      <c r="E21" s="99" t="n">
        <v>0</v>
      </c>
      <c r="F21" s="16" t="n">
        <f aca="false">E21+'[1]08.2020'!F21</f>
        <v>-2788.46</v>
      </c>
      <c r="G21" s="62" t="n">
        <f aca="false">SUM(H21:I21)</f>
        <v>0</v>
      </c>
      <c r="H21" s="71" t="n">
        <v>0</v>
      </c>
      <c r="I21" s="71"/>
      <c r="J21" s="95" t="n">
        <f aca="false">SUM(K21:L21)</f>
        <v>-3281.7</v>
      </c>
      <c r="K21" s="96" t="n">
        <f aca="false">H21+'[1]08.2020'!O21</f>
        <v>-3281.7</v>
      </c>
      <c r="L21" s="97"/>
      <c r="M21" s="100"/>
      <c r="N21" s="14" t="n">
        <f aca="false">C21+F21-J21</f>
        <v>0</v>
      </c>
    </row>
    <row r="22" customFormat="false" ht="15.75" hidden="false" customHeight="true" outlineLevel="0" collapsed="false">
      <c r="A22" s="67" t="s">
        <v>27</v>
      </c>
      <c r="B22" s="67"/>
      <c r="C22" s="68" t="n">
        <v>0</v>
      </c>
      <c r="D22" s="25" t="n">
        <v>0</v>
      </c>
      <c r="E22" s="101" t="n">
        <v>0</v>
      </c>
      <c r="F22" s="16" t="n">
        <f aca="false">E22+'[1]08.2020'!F22</f>
        <v>-63.28</v>
      </c>
      <c r="G22" s="62" t="n">
        <f aca="false">SUM(H22:I22)</f>
        <v>0</v>
      </c>
      <c r="H22" s="71" t="n">
        <v>0</v>
      </c>
      <c r="I22" s="71"/>
      <c r="J22" s="95" t="n">
        <f aca="false">SUM(K22:L22)</f>
        <v>-63.28</v>
      </c>
      <c r="K22" s="96" t="n">
        <f aca="false">H22+'[1]08.2020'!O22</f>
        <v>-63.28</v>
      </c>
      <c r="L22" s="97"/>
      <c r="M22" s="100"/>
      <c r="N22" s="14" t="n">
        <f aca="false">C22+F22-J22</f>
        <v>0</v>
      </c>
    </row>
    <row r="23" customFormat="false" ht="16.5" hidden="false" customHeight="true" outlineLevel="0" collapsed="false">
      <c r="A23" s="102" t="s">
        <v>28</v>
      </c>
      <c r="B23" s="102"/>
      <c r="C23" s="103" t="n">
        <v>76017.7</v>
      </c>
      <c r="D23" s="104" t="n">
        <v>65553.45</v>
      </c>
      <c r="E23" s="105" t="n">
        <v>9642.62</v>
      </c>
      <c r="F23" s="16" t="n">
        <f aca="false">E23+'[1]08.2020'!F23</f>
        <v>75196.07</v>
      </c>
      <c r="G23" s="106" t="n">
        <f aca="false">H23</f>
        <v>0</v>
      </c>
      <c r="H23" s="107" t="n">
        <v>0</v>
      </c>
      <c r="I23" s="108"/>
      <c r="J23" s="109" t="n">
        <f aca="false">SUM(K23:M23)</f>
        <v>76017.7</v>
      </c>
      <c r="K23" s="110" t="n">
        <f aca="false">H23+'[1]08.2020'!O23</f>
        <v>76017.7</v>
      </c>
      <c r="L23" s="111"/>
      <c r="M23" s="108"/>
      <c r="N23" s="112" t="n">
        <f aca="false">C23+F23-J23</f>
        <v>75196.07</v>
      </c>
    </row>
    <row r="24" customFormat="false" ht="20.25" hidden="false" customHeight="true" outlineLevel="0" collapsed="false">
      <c r="A24" s="41" t="s">
        <v>29</v>
      </c>
      <c r="B24" s="41"/>
      <c r="C24" s="55" t="n">
        <f aca="false">C12+C14+C19</f>
        <v>794673.62</v>
      </c>
      <c r="D24" s="43" t="n">
        <f aca="false">D12+D14+D19</f>
        <v>1371025.26</v>
      </c>
      <c r="E24" s="44" t="n">
        <f aca="false">E12+E14+E19</f>
        <v>842462.9</v>
      </c>
      <c r="F24" s="45" t="n">
        <f aca="false">F12+F14+F19</f>
        <v>7298397.64</v>
      </c>
      <c r="G24" s="43" t="n">
        <f aca="false">G12+G14+G19</f>
        <v>539910.87</v>
      </c>
      <c r="H24" s="46" t="n">
        <f aca="false">H12+H14+H19</f>
        <v>539910.87</v>
      </c>
      <c r="I24" s="43" t="n">
        <f aca="false">I12+I14+I19</f>
        <v>0</v>
      </c>
      <c r="J24" s="45" t="n">
        <f aca="false">J12+J14+J19</f>
        <v>6419493.97</v>
      </c>
      <c r="K24" s="46" t="n">
        <f aca="false">K12+K14+K19</f>
        <v>6419493.97</v>
      </c>
      <c r="L24" s="43" t="n">
        <f aca="false">L12+L14+L19</f>
        <v>0</v>
      </c>
      <c r="M24" s="46" t="n">
        <f aca="false">M12+M14+M19</f>
        <v>0</v>
      </c>
      <c r="N24" s="43" t="n">
        <f aca="false">N12+N14+N19</f>
        <v>1673577.29</v>
      </c>
    </row>
    <row r="25" customFormat="false" ht="14.25" hidden="false" customHeight="false" outlineLevel="0" collapsed="false">
      <c r="A25" s="113"/>
      <c r="B25" s="113"/>
      <c r="C25" s="114"/>
      <c r="D25" s="115"/>
      <c r="E25" s="116"/>
      <c r="F25" s="117"/>
      <c r="G25" s="115"/>
      <c r="H25" s="118"/>
      <c r="I25" s="119"/>
      <c r="J25" s="117"/>
      <c r="K25" s="119"/>
      <c r="L25" s="120"/>
      <c r="M25" s="119"/>
      <c r="N25" s="121"/>
    </row>
    <row r="26" customFormat="false" ht="20.25" hidden="false" customHeight="true" outlineLevel="0" collapsed="false">
      <c r="A26" s="122" t="s">
        <v>30</v>
      </c>
      <c r="B26" s="122"/>
      <c r="C26" s="123" t="n">
        <f aca="false">SUM(C27:C29)</f>
        <v>26959790.72</v>
      </c>
      <c r="D26" s="124" t="n">
        <f aca="false">SUM(D27:D29)</f>
        <v>36565132.88</v>
      </c>
      <c r="E26" s="124" t="n">
        <f aca="false">SUM(E27:E29)</f>
        <v>14348123.98</v>
      </c>
      <c r="F26" s="124" t="n">
        <f aca="false">SUM(F27:F29)</f>
        <v>115501527.18</v>
      </c>
      <c r="G26" s="124" t="n">
        <f aca="false">SUM(G27:G29)</f>
        <v>14170139.74</v>
      </c>
      <c r="H26" s="124" t="n">
        <f aca="false">SUM(H27:H29)</f>
        <v>13971613.69</v>
      </c>
      <c r="I26" s="124" t="n">
        <f aca="false">SUM(I27:I29)</f>
        <v>198526.05</v>
      </c>
      <c r="J26" s="124" t="n">
        <f aca="false">SUM(J27:J29)</f>
        <v>105718200.78</v>
      </c>
      <c r="K26" s="124" t="n">
        <f aca="false">SUM(K27:K29)</f>
        <v>104244857.75</v>
      </c>
      <c r="L26" s="124" t="n">
        <f aca="false">SUM(L27:L29)</f>
        <v>1473343.03</v>
      </c>
      <c r="M26" s="124" t="n">
        <f aca="false">SUM(M27:M29)</f>
        <v>0</v>
      </c>
      <c r="N26" s="124" t="n">
        <f aca="false">SUM(N27:N29)</f>
        <v>36743117.12</v>
      </c>
    </row>
    <row r="27" customFormat="false" ht="16.5" hidden="false" customHeight="true" outlineLevel="0" collapsed="false">
      <c r="A27" s="125" t="s">
        <v>31</v>
      </c>
      <c r="B27" s="125"/>
      <c r="C27" s="126" t="n">
        <f aca="false">25557585.59+152.48</f>
        <v>25557738.07</v>
      </c>
      <c r="D27" s="127" t="n">
        <v>33286352.92</v>
      </c>
      <c r="E27" s="128" t="n">
        <v>13253321.71</v>
      </c>
      <c r="F27" s="64" t="n">
        <f aca="false">E27+'[1]08.2020'!F27</f>
        <v>104708085.12</v>
      </c>
      <c r="G27" s="129" t="n">
        <f aca="false">SUM(H27:I27)</f>
        <v>12562029.05</v>
      </c>
      <c r="H27" s="130" t="n">
        <f aca="false">12562029.05-I27</f>
        <v>12363503</v>
      </c>
      <c r="I27" s="131" t="n">
        <v>198526.05</v>
      </c>
      <c r="J27" s="64" t="n">
        <f aca="false">SUM(K27:M27)</f>
        <v>96288177.61</v>
      </c>
      <c r="K27" s="132" t="n">
        <f aca="false">H27+'[1]08.2020'!O27</f>
        <v>94814834.58</v>
      </c>
      <c r="L27" s="132" t="n">
        <f aca="false">I27+'[1]08.2020'!P27</f>
        <v>1473343.03</v>
      </c>
      <c r="M27" s="133"/>
      <c r="N27" s="127" t="n">
        <f aca="false">C27+F27-J27</f>
        <v>33977645.58</v>
      </c>
    </row>
    <row r="28" customFormat="false" ht="16.5" hidden="false" customHeight="true" outlineLevel="0" collapsed="false">
      <c r="A28" s="72" t="s">
        <v>32</v>
      </c>
      <c r="B28" s="72"/>
      <c r="C28" s="73" t="n">
        <v>1377548.24</v>
      </c>
      <c r="D28" s="34" t="n">
        <v>3215671.82</v>
      </c>
      <c r="E28" s="134" t="n">
        <v>1030434.98</v>
      </c>
      <c r="F28" s="64" t="n">
        <f aca="false">E28+'[1]08.2020'!F28</f>
        <v>10496634.34</v>
      </c>
      <c r="G28" s="135" t="n">
        <f aca="false">SUM(H28:I28)</f>
        <v>1555766.09</v>
      </c>
      <c r="H28" s="136" t="n">
        <v>1555766.09</v>
      </c>
      <c r="I28" s="137"/>
      <c r="J28" s="138" t="n">
        <f aca="false">SUM(K28:M28)</f>
        <v>9183841.87</v>
      </c>
      <c r="K28" s="132" t="n">
        <f aca="false">H28+'[1]08.2020'!O28</f>
        <v>9183841.87</v>
      </c>
      <c r="L28" s="139"/>
      <c r="M28" s="139"/>
      <c r="N28" s="34" t="n">
        <f aca="false">C28+F28-J28</f>
        <v>2690340.71</v>
      </c>
    </row>
    <row r="29" customFormat="false" ht="16.5" hidden="false" customHeight="true" outlineLevel="0" collapsed="false">
      <c r="A29" s="67" t="s">
        <v>33</v>
      </c>
      <c r="B29" s="67"/>
      <c r="C29" s="68" t="n">
        <v>24504.41</v>
      </c>
      <c r="D29" s="140" t="n">
        <v>63108.14</v>
      </c>
      <c r="E29" s="99" t="n">
        <v>64367.29</v>
      </c>
      <c r="F29" s="64" t="n">
        <f aca="false">E29+'[1]08.2020'!F29</f>
        <v>296807.72</v>
      </c>
      <c r="G29" s="135" t="n">
        <f aca="false">SUM(H29:I29)</f>
        <v>52344.6</v>
      </c>
      <c r="H29" s="139" t="n">
        <v>52344.6</v>
      </c>
      <c r="I29" s="141"/>
      <c r="J29" s="138" t="n">
        <f aca="false">SUM(K29:M29)</f>
        <v>246181.3</v>
      </c>
      <c r="K29" s="132" t="n">
        <f aca="false">H29+'[1]08.2020'!O29</f>
        <v>246181.3</v>
      </c>
      <c r="L29" s="100"/>
      <c r="M29" s="100"/>
      <c r="N29" s="34" t="n">
        <f aca="false">C29+F29-J29</f>
        <v>75130.83</v>
      </c>
    </row>
    <row r="30" customFormat="false" ht="16.5" hidden="false" customHeight="true" outlineLevel="0" collapsed="false">
      <c r="A30" s="142" t="s">
        <v>34</v>
      </c>
      <c r="B30" s="142"/>
      <c r="C30" s="73" t="n">
        <v>0</v>
      </c>
      <c r="D30" s="143" t="n">
        <v>6873.4</v>
      </c>
      <c r="E30" s="144" t="n">
        <v>8036</v>
      </c>
      <c r="F30" s="64" t="n">
        <f aca="false">E30+'[1]08.2020'!F30</f>
        <v>40415.2</v>
      </c>
      <c r="G30" s="145" t="n">
        <f aca="false">SUM(H30:I30)</f>
        <v>5763.61</v>
      </c>
      <c r="H30" s="146" t="n">
        <v>5763.61</v>
      </c>
      <c r="I30" s="147"/>
      <c r="J30" s="138" t="n">
        <f aca="false">SUM(K30:M30)</f>
        <v>31269.41</v>
      </c>
      <c r="K30" s="132" t="n">
        <f aca="false">H30+'[1]08.2020'!O30</f>
        <v>31269.41</v>
      </c>
      <c r="L30" s="148"/>
      <c r="M30" s="148"/>
      <c r="N30" s="34" t="n">
        <f aca="false">C30+F30-J30</f>
        <v>9145.79</v>
      </c>
    </row>
    <row r="31" customFormat="false" ht="16.5" hidden="false" customHeight="false" outlineLevel="0" collapsed="false">
      <c r="A31" s="149"/>
      <c r="B31" s="150"/>
      <c r="C31" s="151"/>
      <c r="D31" s="152"/>
      <c r="E31" s="153"/>
      <c r="F31" s="154"/>
      <c r="G31" s="155"/>
      <c r="H31" s="153"/>
      <c r="I31" s="156"/>
      <c r="J31" s="86"/>
      <c r="K31" s="132"/>
      <c r="L31" s="156"/>
      <c r="M31" s="156"/>
      <c r="N31" s="152"/>
    </row>
    <row r="32" customFormat="false" ht="20.25" hidden="false" customHeight="true" outlineLevel="0" collapsed="false">
      <c r="A32" s="41" t="s">
        <v>35</v>
      </c>
      <c r="B32" s="41"/>
      <c r="C32" s="42" t="n">
        <f aca="false">SUM(C33:C34)</f>
        <v>504079.79</v>
      </c>
      <c r="D32" s="43" t="n">
        <f aca="false">SUM(D33:D34)</f>
        <v>304857.39</v>
      </c>
      <c r="E32" s="157" t="n">
        <f aca="false">SUM(E33:E34)</f>
        <v>214129.92</v>
      </c>
      <c r="F32" s="45" t="n">
        <f aca="false">SUM(F33:F34)</f>
        <v>1661878.07</v>
      </c>
      <c r="G32" s="46" t="n">
        <f aca="false">SUM(H32:I32)</f>
        <v>230099.96</v>
      </c>
      <c r="H32" s="158" t="n">
        <f aca="false">H33+H34</f>
        <v>224856.86</v>
      </c>
      <c r="I32" s="157" t="n">
        <f aca="false">I33+I34</f>
        <v>5243.1</v>
      </c>
      <c r="J32" s="86" t="n">
        <f aca="false">SUM(K32:M32)</f>
        <v>1877070.51</v>
      </c>
      <c r="K32" s="159" t="n">
        <f aca="false">SUM(K33:K34)</f>
        <v>1802999.42</v>
      </c>
      <c r="L32" s="160" t="n">
        <f aca="false">SUM(L33:L34)</f>
        <v>74071.09</v>
      </c>
      <c r="M32" s="160" t="n">
        <f aca="false">SUM(M33:M34)</f>
        <v>0</v>
      </c>
      <c r="N32" s="43" t="n">
        <f aca="false">SUM(N33:N34)</f>
        <v>288887.35</v>
      </c>
    </row>
    <row r="33" customFormat="false" ht="20.25" hidden="false" customHeight="true" outlineLevel="0" collapsed="false">
      <c r="A33" s="161" t="s">
        <v>35</v>
      </c>
      <c r="B33" s="161"/>
      <c r="C33" s="162" t="n">
        <v>502155.93</v>
      </c>
      <c r="D33" s="163" t="n">
        <v>302404.44</v>
      </c>
      <c r="E33" s="164" t="n">
        <v>182805.14</v>
      </c>
      <c r="F33" s="16" t="n">
        <f aca="false">E33+'[1]08.2020'!F33</f>
        <v>1521191.77</v>
      </c>
      <c r="G33" s="165" t="n">
        <f aca="false">H33+I33</f>
        <v>199394.81</v>
      </c>
      <c r="H33" s="96" t="n">
        <f aca="false">199394.81-I33</f>
        <v>194151.71</v>
      </c>
      <c r="I33" s="166" t="n">
        <v>5243.1</v>
      </c>
      <c r="J33" s="16" t="n">
        <f aca="false">SUM(K33:M33)</f>
        <v>1737532.93</v>
      </c>
      <c r="K33" s="133" t="n">
        <f aca="false">H33+'[1]08.2020'!O33</f>
        <v>1663461.84</v>
      </c>
      <c r="L33" s="133" t="n">
        <f aca="false">I33+'[1]08.2020'!P33</f>
        <v>74071.09</v>
      </c>
      <c r="M33" s="167"/>
      <c r="N33" s="127" t="n">
        <f aca="false">C33+F33-J33</f>
        <v>285814.77</v>
      </c>
    </row>
    <row r="34" customFormat="false" ht="20.25" hidden="false" customHeight="true" outlineLevel="0" collapsed="false">
      <c r="A34" s="168" t="s">
        <v>36</v>
      </c>
      <c r="B34" s="168"/>
      <c r="C34" s="169" t="n">
        <v>1923.86</v>
      </c>
      <c r="D34" s="170" t="n">
        <v>2452.95</v>
      </c>
      <c r="E34" s="171" t="n">
        <v>31324.78</v>
      </c>
      <c r="F34" s="16" t="n">
        <f aca="false">E34+'[1]08.2020'!F34</f>
        <v>140686.3</v>
      </c>
      <c r="G34" s="165" t="n">
        <f aca="false">H34+I34</f>
        <v>30705.15</v>
      </c>
      <c r="H34" s="172" t="n">
        <v>30705.15</v>
      </c>
      <c r="I34" s="173"/>
      <c r="J34" s="174" t="n">
        <f aca="false">SUM(K34:M34)</f>
        <v>139537.58</v>
      </c>
      <c r="K34" s="133" t="n">
        <f aca="false">H34+'[1]08.2020'!O34</f>
        <v>139537.58</v>
      </c>
      <c r="L34" s="175"/>
      <c r="M34" s="176"/>
      <c r="N34" s="127" t="n">
        <f aca="false">C34+F34-J34</f>
        <v>3072.57999999999</v>
      </c>
    </row>
    <row r="35" customFormat="false" ht="14.25" hidden="false" customHeight="false" outlineLevel="0" collapsed="false">
      <c r="A35" s="149"/>
      <c r="B35" s="150"/>
      <c r="C35" s="151"/>
      <c r="D35" s="152"/>
      <c r="E35" s="153"/>
      <c r="F35" s="154"/>
      <c r="G35" s="155"/>
      <c r="H35" s="153"/>
      <c r="I35" s="156"/>
      <c r="J35" s="154"/>
      <c r="K35" s="153"/>
      <c r="L35" s="156"/>
      <c r="M35" s="156"/>
      <c r="N35" s="152"/>
    </row>
    <row r="36" customFormat="false" ht="20.25" hidden="false" customHeight="true" outlineLevel="0" collapsed="false">
      <c r="A36" s="122" t="s">
        <v>37</v>
      </c>
      <c r="B36" s="122"/>
      <c r="C36" s="177" t="n">
        <f aca="false">2594066.13-C12</f>
        <v>1873654.91</v>
      </c>
      <c r="D36" s="124" t="n">
        <v>874012.92</v>
      </c>
      <c r="E36" s="178" t="n">
        <f aca="false">8938138.78-E12</f>
        <v>8105318.5</v>
      </c>
      <c r="F36" s="179" t="n">
        <f aca="false">E36+'[1]08.2020'!F36</f>
        <v>70898592.01</v>
      </c>
      <c r="G36" s="124" t="n">
        <f aca="false">SUM(H36:I36)</f>
        <v>8008112.15</v>
      </c>
      <c r="H36" s="180" t="n">
        <f aca="false">8548023.02-I36-H12</f>
        <v>7952349.58</v>
      </c>
      <c r="I36" s="124" t="n">
        <v>55762.57</v>
      </c>
      <c r="J36" s="179" t="n">
        <f aca="false">SUM(K36:M36)</f>
        <v>71801027.65</v>
      </c>
      <c r="K36" s="180" t="n">
        <f aca="false">H36+'[1]08.2020'!O36</f>
        <v>71125078.68</v>
      </c>
      <c r="L36" s="43" t="n">
        <f aca="false">I36+'[1]08.2020'!P36</f>
        <v>675948.97</v>
      </c>
      <c r="M36" s="43"/>
      <c r="N36" s="124" t="n">
        <f aca="false">C36+F36-J36</f>
        <v>971219.269999981</v>
      </c>
    </row>
    <row r="37" customFormat="false" ht="20.25" hidden="false" customHeight="true" outlineLevel="0" collapsed="false">
      <c r="A37" s="181" t="s">
        <v>38</v>
      </c>
      <c r="B37" s="181"/>
      <c r="C37" s="182"/>
      <c r="D37" s="152"/>
      <c r="E37" s="153"/>
      <c r="F37" s="154"/>
      <c r="G37" s="183"/>
      <c r="H37" s="156"/>
      <c r="I37" s="184"/>
      <c r="J37" s="154"/>
      <c r="K37" s="156"/>
      <c r="L37" s="184"/>
      <c r="M37" s="156"/>
      <c r="N37" s="185"/>
    </row>
    <row r="38" customFormat="false" ht="20.25" hidden="false" customHeight="false" outlineLevel="0" collapsed="false">
      <c r="A38" s="186"/>
      <c r="B38" s="187"/>
      <c r="C38" s="188"/>
      <c r="D38" s="115"/>
      <c r="E38" s="116"/>
      <c r="F38" s="117"/>
      <c r="G38" s="115"/>
      <c r="H38" s="118"/>
      <c r="I38" s="148"/>
      <c r="J38" s="117"/>
      <c r="K38" s="118"/>
      <c r="L38" s="119"/>
      <c r="M38" s="156"/>
      <c r="N38" s="92"/>
    </row>
    <row r="39" customFormat="false" ht="20.25" hidden="false" customHeight="true" outlineLevel="0" collapsed="false">
      <c r="A39" s="189" t="s">
        <v>39</v>
      </c>
      <c r="B39" s="189"/>
      <c r="C39" s="42" t="n">
        <f aca="false">C24+C26+C32+C36</f>
        <v>30132199.04</v>
      </c>
      <c r="D39" s="43" t="n">
        <f aca="false">D24+D26+D36+D32</f>
        <v>39115028.45</v>
      </c>
      <c r="E39" s="44" t="n">
        <f aca="false">E24+E26+E36+E32</f>
        <v>23510035.3</v>
      </c>
      <c r="F39" s="45" t="n">
        <f aca="false">F24+F26+F36+F32</f>
        <v>195360394.9</v>
      </c>
      <c r="G39" s="45" t="n">
        <f aca="false">G24+G26+G36+G32</f>
        <v>22948262.72</v>
      </c>
      <c r="H39" s="42" t="n">
        <f aca="false">H24+H26+H36+H32</f>
        <v>22688731</v>
      </c>
      <c r="I39" s="45" t="n">
        <f aca="false">I24+I26+I36+I32</f>
        <v>259531.72</v>
      </c>
      <c r="J39" s="45" t="n">
        <f aca="false">J24+J26+J36+J32</f>
        <v>185815792.91</v>
      </c>
      <c r="K39" s="42" t="n">
        <f aca="false">K24+K26+K36+K32</f>
        <v>183592429.82</v>
      </c>
      <c r="L39" s="45" t="n">
        <f aca="false">L24+L26+L36+L32</f>
        <v>2223363.09</v>
      </c>
      <c r="M39" s="45" t="n">
        <f aca="false">M12+M14+M19+M26++M32+M36</f>
        <v>0</v>
      </c>
      <c r="N39" s="43" t="n">
        <f aca="false">N24+N26+N32+N36</f>
        <v>39676801.03</v>
      </c>
    </row>
  </sheetData>
  <mergeCells count="48">
    <mergeCell ref="A1:N1"/>
    <mergeCell ref="A2:N2"/>
    <mergeCell ref="A4:B7"/>
    <mergeCell ref="C4:C7"/>
    <mergeCell ref="D4:D7"/>
    <mergeCell ref="E4:E7"/>
    <mergeCell ref="F4:F7"/>
    <mergeCell ref="G4:I4"/>
    <mergeCell ref="J4:L4"/>
    <mergeCell ref="M4:M7"/>
    <mergeCell ref="N4:N7"/>
    <mergeCell ref="G5:G7"/>
    <mergeCell ref="H5:I5"/>
    <mergeCell ref="J5:J7"/>
    <mergeCell ref="K5:L5"/>
    <mergeCell ref="H6:H7"/>
    <mergeCell ref="I6:I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6:B36"/>
    <mergeCell ref="A37:B37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dcterms:modified xsi:type="dcterms:W3CDTF">2020-10-30T08:19:18Z</dcterms:modified>
  <cp:revision>0</cp:revision>
  <dc:subject/>
  <dc:title/>
</cp:coreProperties>
</file>