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Інформація про стан заборгованості за послуги з водопостачання та водовідведення</t>
  </si>
  <si>
    <t xml:space="preserve">станом на 01.01.2021 року</t>
  </si>
  <si>
    <t xml:space="preserve">споживачі</t>
  </si>
  <si>
    <t xml:space="preserve">заборгов. станом на 01.01.2020</t>
  </si>
  <si>
    <t xml:space="preserve">заборгов. станом на 01.12.2020</t>
  </si>
  <si>
    <t xml:space="preserve">нараховано за грудень 2020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01.2021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Державний сектор</t>
  </si>
  <si>
    <t xml:space="preserve">Приватний сектор</t>
  </si>
  <si>
    <t xml:space="preserve">Буд.з індивід.дог.</t>
  </si>
  <si>
    <t xml:space="preserve">Абон.обслугов.</t>
  </si>
  <si>
    <t xml:space="preserve">ОСББ</t>
  </si>
  <si>
    <t xml:space="preserve">ОСББ з колект.дог.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G15">
            <v>0</v>
          </cell>
        </row>
        <row r="17">
          <cell r="G17">
            <v>0</v>
          </cell>
        </row>
        <row r="18">
          <cell r="G18">
            <v>0</v>
          </cell>
        </row>
      </sheetData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9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3" min="11" style="0" width="19.85"/>
    <col collapsed="false" customWidth="true" hidden="false" outlineLevel="0" max="14" min="14" style="0" width="17.14"/>
    <col collapsed="false" customWidth="true" hidden="false" outlineLevel="0" max="15" min="15" style="0" width="18.7"/>
  </cols>
  <sheetData>
    <row r="1" customFormat="false" ht="12.75" hidden="false" customHeight="false" outlineLevel="0" collapsed="false">
      <c r="O1" s="1"/>
    </row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3"/>
    </row>
    <row r="5" customFormat="false" ht="20.25" hidden="false" customHeight="true" outlineLevel="0" collapsed="false">
      <c r="B5" s="5" t="s">
        <v>2</v>
      </c>
      <c r="C5" s="5"/>
      <c r="D5" s="6" t="s">
        <v>3</v>
      </c>
      <c r="E5" s="6" t="s">
        <v>4</v>
      </c>
      <c r="F5" s="5" t="s">
        <v>5</v>
      </c>
      <c r="G5" s="7" t="s">
        <v>6</v>
      </c>
      <c r="H5" s="8" t="s">
        <v>7</v>
      </c>
      <c r="I5" s="8"/>
      <c r="J5" s="8"/>
      <c r="K5" s="8" t="s">
        <v>8</v>
      </c>
      <c r="L5" s="8"/>
      <c r="M5" s="8"/>
      <c r="N5" s="9" t="s">
        <v>9</v>
      </c>
      <c r="O5" s="10" t="s">
        <v>10</v>
      </c>
    </row>
    <row r="6" customFormat="false" ht="19.5" hidden="false" customHeight="true" outlineLevel="0" collapsed="false">
      <c r="B6" s="5"/>
      <c r="C6" s="5"/>
      <c r="D6" s="6"/>
      <c r="E6" s="6"/>
      <c r="F6" s="5"/>
      <c r="G6" s="7"/>
      <c r="H6" s="10" t="s">
        <v>11</v>
      </c>
      <c r="I6" s="11" t="s">
        <v>12</v>
      </c>
      <c r="J6" s="11"/>
      <c r="K6" s="7" t="s">
        <v>11</v>
      </c>
      <c r="L6" s="11" t="s">
        <v>12</v>
      </c>
      <c r="M6" s="11"/>
      <c r="N6" s="9"/>
      <c r="O6" s="10"/>
    </row>
    <row r="7" customFormat="false" ht="18.75" hidden="false" customHeight="true" outlineLevel="0" collapsed="false">
      <c r="B7" s="5"/>
      <c r="C7" s="5"/>
      <c r="D7" s="6"/>
      <c r="E7" s="6"/>
      <c r="F7" s="5"/>
      <c r="G7" s="7"/>
      <c r="H7" s="10"/>
      <c r="I7" s="12" t="s">
        <v>13</v>
      </c>
      <c r="J7" s="12" t="s">
        <v>14</v>
      </c>
      <c r="K7" s="7"/>
      <c r="L7" s="12" t="s">
        <v>13</v>
      </c>
      <c r="M7" s="12" t="s">
        <v>14</v>
      </c>
      <c r="N7" s="9"/>
      <c r="O7" s="10"/>
    </row>
    <row r="8" customFormat="false" ht="13.5" hidden="false" customHeight="true" outlineLevel="0" collapsed="false">
      <c r="B8" s="5"/>
      <c r="C8" s="5"/>
      <c r="D8" s="6"/>
      <c r="E8" s="6"/>
      <c r="F8" s="5"/>
      <c r="G8" s="7"/>
      <c r="H8" s="10"/>
      <c r="I8" s="12"/>
      <c r="J8" s="12"/>
      <c r="K8" s="7"/>
      <c r="L8" s="12"/>
      <c r="M8" s="12"/>
      <c r="N8" s="9"/>
      <c r="O8" s="10"/>
    </row>
    <row r="9" customFormat="false" ht="15.75" hidden="false" customHeight="true" outlineLevel="0" collapsed="false">
      <c r="B9" s="13" t="s">
        <v>15</v>
      </c>
      <c r="C9" s="13"/>
      <c r="D9" s="14" t="n">
        <v>901443.32</v>
      </c>
      <c r="E9" s="15" t="n">
        <v>937278</v>
      </c>
      <c r="F9" s="16" t="n">
        <v>553568.48</v>
      </c>
      <c r="G9" s="17" t="n">
        <v>6298910.99</v>
      </c>
      <c r="H9" s="18" t="n">
        <f aca="false">SUM(I9:J9)</f>
        <v>127985.75</v>
      </c>
      <c r="I9" s="19" t="n">
        <v>127985.75</v>
      </c>
      <c r="J9" s="20"/>
      <c r="K9" s="17" t="n">
        <f aca="false">SUM(L9:M9)</f>
        <v>5837493.58</v>
      </c>
      <c r="L9" s="21" t="n">
        <v>5837493.58</v>
      </c>
      <c r="M9" s="22"/>
      <c r="N9" s="23"/>
      <c r="O9" s="15" t="n">
        <f aca="false">D9+G9-K9</f>
        <v>1362860.73</v>
      </c>
    </row>
    <row r="10" customFormat="false" ht="15.75" hidden="false" customHeight="true" outlineLevel="0" collapsed="false">
      <c r="B10" s="24" t="s">
        <v>16</v>
      </c>
      <c r="C10" s="24"/>
      <c r="D10" s="25" t="n">
        <v>1591.98</v>
      </c>
      <c r="E10" s="26" t="n">
        <v>1938.6</v>
      </c>
      <c r="F10" s="27" t="n">
        <v>16760.46</v>
      </c>
      <c r="G10" s="17" t="n">
        <v>246009.86</v>
      </c>
      <c r="H10" s="18" t="n">
        <f aca="false">SUM(I10:J10)</f>
        <v>16125.18</v>
      </c>
      <c r="I10" s="28" t="n">
        <v>16125.18</v>
      </c>
      <c r="J10" s="29"/>
      <c r="K10" s="17" t="n">
        <f aca="false">SUM(L10:M10)</f>
        <v>245027.96</v>
      </c>
      <c r="L10" s="21" t="n">
        <v>245027.96</v>
      </c>
      <c r="M10" s="30"/>
      <c r="N10" s="31"/>
      <c r="O10" s="26" t="n">
        <f aca="false">D10+G10-K10</f>
        <v>2573.88</v>
      </c>
    </row>
    <row r="11" customFormat="false" ht="15.75" hidden="false" customHeight="true" outlineLevel="0" collapsed="false">
      <c r="B11" s="24" t="s">
        <v>17</v>
      </c>
      <c r="C11" s="24"/>
      <c r="D11" s="25" t="n">
        <v>-96122.11</v>
      </c>
      <c r="E11" s="26" t="n">
        <v>-17409.89</v>
      </c>
      <c r="F11" s="27" t="n">
        <v>86883.42</v>
      </c>
      <c r="G11" s="17" t="n">
        <v>1312060.96</v>
      </c>
      <c r="H11" s="18" t="n">
        <f aca="false">SUM(I11:J11)</f>
        <v>162007.24</v>
      </c>
      <c r="I11" s="28" t="n">
        <v>162007.24</v>
      </c>
      <c r="J11" s="32"/>
      <c r="K11" s="17" t="n">
        <f aca="false">SUM(L11:M11)</f>
        <v>1308472.56</v>
      </c>
      <c r="L11" s="21" t="n">
        <v>1308472.56</v>
      </c>
      <c r="M11" s="30"/>
      <c r="N11" s="31"/>
      <c r="O11" s="26" t="n">
        <f aca="false">D11+G11-K11</f>
        <v>-92533.7100000002</v>
      </c>
    </row>
    <row r="12" customFormat="false" ht="16.5" hidden="false" customHeight="true" outlineLevel="0" collapsed="false">
      <c r="B12" s="33" t="s">
        <v>18</v>
      </c>
      <c r="C12" s="33"/>
      <c r="D12" s="34" t="n">
        <v>-86501.97</v>
      </c>
      <c r="E12" s="35" t="n">
        <v>135796.06</v>
      </c>
      <c r="F12" s="36" t="n">
        <v>174371.46</v>
      </c>
      <c r="G12" s="17" t="n">
        <v>2296693.93</v>
      </c>
      <c r="H12" s="37" t="n">
        <f aca="false">SUM(I12:J12)</f>
        <v>371435.68</v>
      </c>
      <c r="I12" s="38" t="n">
        <v>371435.68</v>
      </c>
      <c r="J12" s="39"/>
      <c r="K12" s="17" t="n">
        <f aca="false">SUM(L12:M12)</f>
        <v>2271460.12</v>
      </c>
      <c r="L12" s="21" t="n">
        <v>2271460.12</v>
      </c>
      <c r="M12" s="40"/>
      <c r="N12" s="41"/>
      <c r="O12" s="35" t="n">
        <f aca="false">D12+G12-K12</f>
        <v>-61268.1600000002</v>
      </c>
    </row>
    <row r="13" customFormat="false" ht="20.25" hidden="false" customHeight="true" outlineLevel="0" collapsed="false">
      <c r="B13" s="42" t="s">
        <v>19</v>
      </c>
      <c r="C13" s="42"/>
      <c r="D13" s="43" t="n">
        <f aca="false">SUM(D9:D12)</f>
        <v>720411.22</v>
      </c>
      <c r="E13" s="44" t="n">
        <f aca="false">SUM(E9:E12)</f>
        <v>1057602.77</v>
      </c>
      <c r="F13" s="45" t="n">
        <f aca="false">SUM(F9:F12)</f>
        <v>831583.82</v>
      </c>
      <c r="G13" s="46" t="n">
        <f aca="false">SUM(G9:G12)</f>
        <v>10153675.74</v>
      </c>
      <c r="H13" s="47" t="n">
        <f aca="false">SUM(I13:J13)</f>
        <v>677553.85</v>
      </c>
      <c r="I13" s="44" t="n">
        <f aca="false">SUM(I9:I12)</f>
        <v>677553.85</v>
      </c>
      <c r="J13" s="44" t="n">
        <f aca="false">SUM(J9:J12)</f>
        <v>0</v>
      </c>
      <c r="K13" s="46" t="n">
        <f aca="false">SUM(K9:K12)</f>
        <v>9662454.22</v>
      </c>
      <c r="L13" s="44" t="n">
        <f aca="false">SUM(L9:L12)</f>
        <v>9662454.22</v>
      </c>
      <c r="M13" s="44" t="n">
        <f aca="false">SUM(M9:M12)</f>
        <v>0</v>
      </c>
      <c r="N13" s="44" t="n">
        <f aca="false">SUM(N9:N12)</f>
        <v>0</v>
      </c>
      <c r="O13" s="44" t="n">
        <f aca="false">SUM(O9:O12)</f>
        <v>1211632.74</v>
      </c>
    </row>
    <row r="14" customFormat="false" ht="15.75" hidden="false" customHeight="true" outlineLevel="0" collapsed="false">
      <c r="B14" s="48" t="s">
        <v>20</v>
      </c>
      <c r="C14" s="48"/>
      <c r="D14" s="49"/>
      <c r="E14" s="50"/>
      <c r="F14" s="51"/>
      <c r="G14" s="52"/>
      <c r="H14" s="50"/>
      <c r="I14" s="53"/>
      <c r="J14" s="53"/>
      <c r="K14" s="52"/>
      <c r="L14" s="53"/>
      <c r="M14" s="54"/>
      <c r="N14" s="53"/>
      <c r="O14" s="55"/>
    </row>
    <row r="15" customFormat="false" ht="20.25" hidden="false" customHeight="true" outlineLevel="0" collapsed="false">
      <c r="B15" s="42" t="s">
        <v>21</v>
      </c>
      <c r="C15" s="42"/>
      <c r="D15" s="56" t="n">
        <f aca="false">SUM(D16:D18)</f>
        <v>-473.81</v>
      </c>
      <c r="E15" s="44" t="n">
        <f aca="false">SUM(E16:E18)</f>
        <v>0</v>
      </c>
      <c r="F15" s="47" t="n">
        <f aca="false">SUM(F16:F18)</f>
        <v>0</v>
      </c>
      <c r="G15" s="46" t="n">
        <f aca="false">SUM(G16:G18)</f>
        <v>-1280.69</v>
      </c>
      <c r="H15" s="57" t="n">
        <f aca="false">SUM(H16:H18)</f>
        <v>0</v>
      </c>
      <c r="I15" s="58" t="n">
        <f aca="false">SUM(I16:I18)</f>
        <v>0</v>
      </c>
      <c r="J15" s="58" t="n">
        <f aca="false">SUM(J16:J18)</f>
        <v>0</v>
      </c>
      <c r="K15" s="56" t="n">
        <f aca="false">SUM(K16:K18)</f>
        <v>-1754.5</v>
      </c>
      <c r="L15" s="44" t="n">
        <f aca="false">SUM(L16:L18)</f>
        <v>-1754.5</v>
      </c>
      <c r="M15" s="59" t="n">
        <f aca="false">SUM(M16:M18)</f>
        <v>0</v>
      </c>
      <c r="N15" s="44" t="n">
        <v>0</v>
      </c>
      <c r="O15" s="44" t="n">
        <f aca="false">SUM(O16:O18)</f>
        <v>0</v>
      </c>
    </row>
    <row r="16" customFormat="false" ht="15.75" hidden="false" customHeight="true" outlineLevel="0" collapsed="false">
      <c r="B16" s="60" t="s">
        <v>22</v>
      </c>
      <c r="C16" s="60"/>
      <c r="D16" s="61" t="n">
        <v>0</v>
      </c>
      <c r="E16" s="15" t="n">
        <v>0</v>
      </c>
      <c r="F16" s="62" t="n">
        <v>0</v>
      </c>
      <c r="G16" s="17" t="n">
        <f aca="false">F16+'[1]10.2020'!G15</f>
        <v>0</v>
      </c>
      <c r="H16" s="63" t="n">
        <f aca="false">SUM(I16:J16)</f>
        <v>0</v>
      </c>
      <c r="I16" s="64" t="n">
        <v>0</v>
      </c>
      <c r="J16" s="64"/>
      <c r="K16" s="65" t="n">
        <f aca="false">SUM(L16:M16)</f>
        <v>0</v>
      </c>
      <c r="L16" s="66" t="n">
        <f aca="false">I16+'[1]11.2020'!P15</f>
        <v>0</v>
      </c>
      <c r="M16" s="67"/>
      <c r="N16" s="66"/>
      <c r="O16" s="15" t="n">
        <f aca="false">D16+G16-K16+N16</f>
        <v>0</v>
      </c>
    </row>
    <row r="17" customFormat="false" ht="15.75" hidden="false" customHeight="true" outlineLevel="0" collapsed="false">
      <c r="B17" s="68" t="s">
        <v>23</v>
      </c>
      <c r="C17" s="68"/>
      <c r="D17" s="69" t="n">
        <v>-473.81</v>
      </c>
      <c r="E17" s="26" t="n">
        <v>0</v>
      </c>
      <c r="F17" s="70" t="n">
        <v>0</v>
      </c>
      <c r="G17" s="17" t="n">
        <v>-1280.69</v>
      </c>
      <c r="H17" s="71" t="n">
        <f aca="false">SUM(I17:J17)</f>
        <v>0</v>
      </c>
      <c r="I17" s="72" t="n">
        <v>0</v>
      </c>
      <c r="J17" s="72"/>
      <c r="K17" s="17" t="n">
        <f aca="false">SUM(L17:M17)</f>
        <v>-1754.5</v>
      </c>
      <c r="L17" s="66" t="n">
        <v>-1754.5</v>
      </c>
      <c r="M17" s="67"/>
      <c r="N17" s="32"/>
      <c r="O17" s="15" t="n">
        <f aca="false">D17+G17-K17+N17</f>
        <v>0</v>
      </c>
    </row>
    <row r="18" customFormat="false" ht="16.5" hidden="false" customHeight="true" outlineLevel="0" collapsed="false">
      <c r="B18" s="73" t="s">
        <v>24</v>
      </c>
      <c r="C18" s="73"/>
      <c r="D18" s="74" t="n">
        <v>0</v>
      </c>
      <c r="E18" s="35" t="n">
        <v>0</v>
      </c>
      <c r="F18" s="75" t="n">
        <v>0</v>
      </c>
      <c r="G18" s="17" t="n">
        <f aca="false">F18+'[1]10.2020'!G17</f>
        <v>0</v>
      </c>
      <c r="H18" s="76" t="n">
        <f aca="false">SUM(I18:J18)</f>
        <v>0</v>
      </c>
      <c r="I18" s="77" t="n">
        <v>0</v>
      </c>
      <c r="J18" s="77"/>
      <c r="K18" s="78" t="n">
        <f aca="false">SUM(L18:M18)</f>
        <v>0</v>
      </c>
      <c r="L18" s="66" t="n">
        <f aca="false">I18+'[1]11.2020'!P17</f>
        <v>0</v>
      </c>
      <c r="M18" s="79"/>
      <c r="N18" s="39"/>
      <c r="O18" s="80" t="n">
        <f aca="false">D18+G18-K18+N18</f>
        <v>0</v>
      </c>
    </row>
    <row r="19" customFormat="false" ht="16.5" hidden="false" customHeight="true" outlineLevel="0" collapsed="false">
      <c r="B19" s="81" t="s">
        <v>25</v>
      </c>
      <c r="C19" s="81"/>
      <c r="D19" s="82"/>
      <c r="E19" s="83"/>
      <c r="F19" s="84" t="n">
        <v>0</v>
      </c>
      <c r="G19" s="17" t="n">
        <f aca="false">F19+'[1]10.2020'!G18</f>
        <v>0</v>
      </c>
      <c r="H19" s="76" t="n">
        <f aca="false">SUM(I19:J19)</f>
        <v>0</v>
      </c>
      <c r="I19" s="85" t="n">
        <v>0</v>
      </c>
      <c r="J19" s="86"/>
      <c r="K19" s="87"/>
      <c r="L19" s="66" t="n">
        <f aca="false">I19+'[1]11.2020'!P18</f>
        <v>0</v>
      </c>
      <c r="M19" s="88"/>
      <c r="N19" s="89"/>
      <c r="O19" s="90"/>
    </row>
    <row r="20" customFormat="false" ht="20.25" hidden="false" customHeight="true" outlineLevel="0" collapsed="false">
      <c r="B20" s="91" t="s">
        <v>26</v>
      </c>
      <c r="C20" s="91"/>
      <c r="D20" s="92" t="n">
        <f aca="false">SUM(D21:D24)</f>
        <v>74736.21</v>
      </c>
      <c r="E20" s="93" t="n">
        <f aca="false">SUM(E21:E24)</f>
        <v>92784.11</v>
      </c>
      <c r="F20" s="94" t="n">
        <f aca="false">SUM(F21:F24)</f>
        <v>8967.66</v>
      </c>
      <c r="G20" s="46" t="n">
        <f aca="false">SUM(G21:G24)</f>
        <v>95546.21</v>
      </c>
      <c r="H20" s="44" t="n">
        <f aca="false">SUM(H21:H24)</f>
        <v>7297.96</v>
      </c>
      <c r="I20" s="93" t="n">
        <f aca="false">SUM(I21:I24)</f>
        <v>7297.96</v>
      </c>
      <c r="J20" s="93" t="n">
        <f aca="false">SUM(J21:J23)</f>
        <v>0</v>
      </c>
      <c r="K20" s="95" t="n">
        <f aca="false">SUM(K21:K24)</f>
        <v>75828.61</v>
      </c>
      <c r="L20" s="44" t="n">
        <f aca="false">SUM(L21:L24)</f>
        <v>75828.61</v>
      </c>
      <c r="M20" s="93" t="n">
        <f aca="false">SUM(M21:M23)</f>
        <v>0</v>
      </c>
      <c r="N20" s="93" t="n">
        <f aca="false">SUM(N21:N23)</f>
        <v>0</v>
      </c>
      <c r="O20" s="93" t="n">
        <f aca="false">SUM(O21:O24)</f>
        <v>94453.81</v>
      </c>
    </row>
    <row r="21" customFormat="false" ht="15.75" hidden="false" customHeight="true" outlineLevel="0" collapsed="false">
      <c r="B21" s="60" t="s">
        <v>22</v>
      </c>
      <c r="C21" s="60"/>
      <c r="D21" s="61" t="n">
        <v>-788.25</v>
      </c>
      <c r="E21" s="15" t="n">
        <v>0</v>
      </c>
      <c r="F21" s="21" t="n">
        <v>0</v>
      </c>
      <c r="G21" s="17" t="n">
        <v>-3353.82</v>
      </c>
      <c r="H21" s="63" t="n">
        <f aca="false">SUM(I21:J21)</f>
        <v>0</v>
      </c>
      <c r="I21" s="64" t="n">
        <v>0</v>
      </c>
      <c r="J21" s="64"/>
      <c r="K21" s="96" t="n">
        <f aca="false">SUM(L21:M21)</f>
        <v>-4142.07</v>
      </c>
      <c r="L21" s="97" t="n">
        <v>-4142.07</v>
      </c>
      <c r="M21" s="98"/>
      <c r="N21" s="99"/>
      <c r="O21" s="15" t="n">
        <f aca="false">D21+G21-K21</f>
        <v>0</v>
      </c>
    </row>
    <row r="22" customFormat="false" ht="15.75" hidden="false" customHeight="true" outlineLevel="0" collapsed="false">
      <c r="B22" s="68" t="s">
        <v>23</v>
      </c>
      <c r="C22" s="68"/>
      <c r="D22" s="69" t="n">
        <v>-493.24</v>
      </c>
      <c r="E22" s="26" t="n">
        <v>0</v>
      </c>
      <c r="F22" s="100" t="n">
        <v>0</v>
      </c>
      <c r="G22" s="17" t="n">
        <v>-2788.46</v>
      </c>
      <c r="H22" s="63" t="n">
        <f aca="false">SUM(I22:J22)</f>
        <v>0</v>
      </c>
      <c r="I22" s="72" t="n">
        <v>0</v>
      </c>
      <c r="J22" s="72"/>
      <c r="K22" s="96" t="n">
        <f aca="false">SUM(L22:M22)</f>
        <v>-3281.7</v>
      </c>
      <c r="L22" s="97" t="n">
        <v>-3281.7</v>
      </c>
      <c r="M22" s="98"/>
      <c r="N22" s="101"/>
      <c r="O22" s="15" t="n">
        <f aca="false">D22+G22-K22</f>
        <v>0</v>
      </c>
    </row>
    <row r="23" customFormat="false" ht="15.75" hidden="false" customHeight="true" outlineLevel="0" collapsed="false">
      <c r="B23" s="68" t="s">
        <v>27</v>
      </c>
      <c r="C23" s="68"/>
      <c r="D23" s="69" t="n">
        <v>0</v>
      </c>
      <c r="E23" s="26" t="n">
        <v>0</v>
      </c>
      <c r="F23" s="102" t="n">
        <v>0</v>
      </c>
      <c r="G23" s="17" t="n">
        <v>-63.28</v>
      </c>
      <c r="H23" s="63" t="n">
        <f aca="false">SUM(I23:J23)</f>
        <v>0</v>
      </c>
      <c r="I23" s="72" t="n">
        <v>0</v>
      </c>
      <c r="J23" s="72"/>
      <c r="K23" s="96" t="n">
        <f aca="false">SUM(L23:M23)</f>
        <v>-63.28</v>
      </c>
      <c r="L23" s="97" t="n">
        <v>-63.28</v>
      </c>
      <c r="M23" s="98"/>
      <c r="N23" s="101"/>
      <c r="O23" s="15" t="n">
        <f aca="false">D23+G23-K23</f>
        <v>0</v>
      </c>
    </row>
    <row r="24" customFormat="false" ht="16.5" hidden="false" customHeight="true" outlineLevel="0" collapsed="false">
      <c r="B24" s="103" t="s">
        <v>28</v>
      </c>
      <c r="C24" s="103"/>
      <c r="D24" s="104" t="n">
        <v>76017.7</v>
      </c>
      <c r="E24" s="105" t="n">
        <v>92784.11</v>
      </c>
      <c r="F24" s="106" t="n">
        <v>8967.66</v>
      </c>
      <c r="G24" s="17" t="n">
        <v>101751.77</v>
      </c>
      <c r="H24" s="107" t="n">
        <f aca="false">I24</f>
        <v>7297.96</v>
      </c>
      <c r="I24" s="108" t="n">
        <v>7297.96</v>
      </c>
      <c r="J24" s="109"/>
      <c r="K24" s="110" t="n">
        <f aca="false">SUM(L24:N24)</f>
        <v>83315.66</v>
      </c>
      <c r="L24" s="111" t="n">
        <v>83315.66</v>
      </c>
      <c r="M24" s="112"/>
      <c r="N24" s="109"/>
      <c r="O24" s="113" t="n">
        <f aca="false">D24+G24-K24</f>
        <v>94453.81</v>
      </c>
    </row>
    <row r="25" customFormat="false" ht="20.25" hidden="false" customHeight="true" outlineLevel="0" collapsed="false">
      <c r="B25" s="42" t="s">
        <v>29</v>
      </c>
      <c r="C25" s="42"/>
      <c r="D25" s="56" t="n">
        <f aca="false">D13+D15+D20</f>
        <v>794673.62</v>
      </c>
      <c r="E25" s="44" t="n">
        <f aca="false">E13+E15+E20</f>
        <v>1150386.88</v>
      </c>
      <c r="F25" s="45" t="n">
        <f aca="false">F13+F15+F20</f>
        <v>840551.48</v>
      </c>
      <c r="G25" s="46" t="n">
        <f aca="false">G13+G15+G20</f>
        <v>10247941.26</v>
      </c>
      <c r="H25" s="44" t="n">
        <f aca="false">H13+H15+H20</f>
        <v>684851.81</v>
      </c>
      <c r="I25" s="47" t="n">
        <f aca="false">I13+I15+I20</f>
        <v>684851.81</v>
      </c>
      <c r="J25" s="44" t="n">
        <f aca="false">J13+J15+J20</f>
        <v>0</v>
      </c>
      <c r="K25" s="46" t="n">
        <f aca="false">K13+K15+K20</f>
        <v>9736528.33</v>
      </c>
      <c r="L25" s="47" t="n">
        <f aca="false">L13+L15+L20</f>
        <v>9736528.33</v>
      </c>
      <c r="M25" s="44" t="n">
        <f aca="false">M13+M15+M20</f>
        <v>0</v>
      </c>
      <c r="N25" s="47" t="n">
        <f aca="false">N13+N15+N20</f>
        <v>0</v>
      </c>
      <c r="O25" s="44" t="n">
        <f aca="false">O13+O15+O20</f>
        <v>1306086.55</v>
      </c>
    </row>
    <row r="26" customFormat="false" ht="14.25" hidden="false" customHeight="false" outlineLevel="0" collapsed="false">
      <c r="B26" s="114"/>
      <c r="C26" s="114"/>
      <c r="D26" s="115"/>
      <c r="E26" s="116"/>
      <c r="F26" s="117"/>
      <c r="G26" s="118"/>
      <c r="H26" s="116"/>
      <c r="I26" s="119"/>
      <c r="J26" s="120"/>
      <c r="K26" s="118"/>
      <c r="L26" s="120"/>
      <c r="M26" s="121"/>
      <c r="N26" s="120"/>
      <c r="O26" s="122"/>
    </row>
    <row r="27" customFormat="false" ht="20.25" hidden="false" customHeight="true" outlineLevel="0" collapsed="false">
      <c r="B27" s="123" t="s">
        <v>30</v>
      </c>
      <c r="C27" s="123"/>
      <c r="D27" s="124" t="n">
        <f aca="false">SUM(D28:D30)</f>
        <v>26959790.72</v>
      </c>
      <c r="E27" s="125" t="n">
        <f aca="false">SUM(E28:E30)</f>
        <v>36522761.99</v>
      </c>
      <c r="F27" s="125" t="n">
        <f aca="false">SUM(F28:F30)</f>
        <v>13825880.12</v>
      </c>
      <c r="G27" s="125" t="n">
        <f aca="false">SUM(G28:G30)</f>
        <v>156883556.2</v>
      </c>
      <c r="H27" s="125" t="n">
        <f aca="false">SUM(H28:H30)</f>
        <v>13420462.93</v>
      </c>
      <c r="I27" s="125" t="n">
        <f aca="false">SUM(I28:I30)</f>
        <v>13420462.93</v>
      </c>
      <c r="J27" s="125" t="n">
        <f aca="false">SUM(J28:J30)</f>
        <v>0</v>
      </c>
      <c r="K27" s="125" t="n">
        <f aca="false">SUM(K28:K30)</f>
        <v>146915167.74</v>
      </c>
      <c r="L27" s="125" t="n">
        <f aca="false">SUM(L28:L30)</f>
        <v>145049233.86</v>
      </c>
      <c r="M27" s="125" t="n">
        <f aca="false">SUM(M28:M30)</f>
        <v>1865933.88</v>
      </c>
      <c r="N27" s="125" t="n">
        <f aca="false">SUM(N28:N30)</f>
        <v>0</v>
      </c>
      <c r="O27" s="125" t="n">
        <f aca="false">SUM(O28:O30)</f>
        <v>36928179.18</v>
      </c>
    </row>
    <row r="28" customFormat="false" ht="16.5" hidden="false" customHeight="true" outlineLevel="0" collapsed="false">
      <c r="B28" s="126" t="s">
        <v>31</v>
      </c>
      <c r="C28" s="126"/>
      <c r="D28" s="127" t="n">
        <f aca="false">25557585.59+152.48</f>
        <v>25557738.07</v>
      </c>
      <c r="E28" s="128" t="n">
        <v>34135107.28</v>
      </c>
      <c r="F28" s="129" t="n">
        <v>12810074.66</v>
      </c>
      <c r="G28" s="65" t="n">
        <v>142949194.06</v>
      </c>
      <c r="H28" s="130" t="n">
        <f aca="false">SUM(I28:J28)</f>
        <v>12338822.99</v>
      </c>
      <c r="I28" s="131" t="n">
        <v>12338822.99</v>
      </c>
      <c r="J28" s="132"/>
      <c r="K28" s="65" t="n">
        <f aca="false">SUM(L28:N28)</f>
        <v>134017264.37</v>
      </c>
      <c r="L28" s="133" t="n">
        <v>132034639.3</v>
      </c>
      <c r="M28" s="133" t="n">
        <v>1865933.88</v>
      </c>
      <c r="N28" s="134" t="n">
        <v>116691.19</v>
      </c>
      <c r="O28" s="128" t="n">
        <f aca="false">D28+G28-K28</f>
        <v>34489667.76</v>
      </c>
    </row>
    <row r="29" customFormat="false" ht="16.5" hidden="false" customHeight="true" outlineLevel="0" collapsed="false">
      <c r="B29" s="73" t="s">
        <v>32</v>
      </c>
      <c r="C29" s="73"/>
      <c r="D29" s="74" t="n">
        <v>1377548.24</v>
      </c>
      <c r="E29" s="35" t="n">
        <v>2236555.03</v>
      </c>
      <c r="F29" s="135" t="n">
        <v>863843.63</v>
      </c>
      <c r="G29" s="65" t="n">
        <v>13237805.69</v>
      </c>
      <c r="H29" s="136" t="n">
        <f aca="false">SUM(I29:J29)</f>
        <v>932069.5</v>
      </c>
      <c r="I29" s="137" t="n">
        <v>932069.5</v>
      </c>
      <c r="J29" s="138"/>
      <c r="K29" s="139" t="n">
        <f aca="false">SUM(L29:N29)</f>
        <v>12447024.77</v>
      </c>
      <c r="L29" s="133" t="n">
        <v>12447024.77</v>
      </c>
      <c r="M29" s="140"/>
      <c r="N29" s="140"/>
      <c r="O29" s="35" t="n">
        <f aca="false">D29+G29-K29</f>
        <v>2168329.16</v>
      </c>
    </row>
    <row r="30" customFormat="false" ht="16.5" hidden="false" customHeight="true" outlineLevel="0" collapsed="false">
      <c r="B30" s="68" t="s">
        <v>33</v>
      </c>
      <c r="C30" s="68"/>
      <c r="D30" s="69" t="n">
        <v>24504.41</v>
      </c>
      <c r="E30" s="141" t="n">
        <v>151099.68</v>
      </c>
      <c r="F30" s="100" t="n">
        <v>151961.83</v>
      </c>
      <c r="G30" s="65" t="n">
        <v>696556.45</v>
      </c>
      <c r="H30" s="136" t="n">
        <f aca="false">SUM(I30:J30)</f>
        <v>149570.44</v>
      </c>
      <c r="I30" s="140" t="n">
        <v>149570.44</v>
      </c>
      <c r="J30" s="142"/>
      <c r="K30" s="139" t="n">
        <f aca="false">SUM(L30:N30)</f>
        <v>450878.6</v>
      </c>
      <c r="L30" s="133" t="n">
        <v>567569.79</v>
      </c>
      <c r="M30" s="101"/>
      <c r="N30" s="101" t="n">
        <v>-116691.19</v>
      </c>
      <c r="O30" s="35" t="n">
        <f aca="false">D30+G30-K30</f>
        <v>270182.26</v>
      </c>
    </row>
    <row r="31" customFormat="false" ht="16.5" hidden="false" customHeight="true" outlineLevel="0" collapsed="false">
      <c r="B31" s="143" t="s">
        <v>34</v>
      </c>
      <c r="C31" s="143"/>
      <c r="D31" s="74" t="n">
        <v>0</v>
      </c>
      <c r="E31" s="144" t="n">
        <v>22906.79</v>
      </c>
      <c r="F31" s="145" t="n">
        <v>20325.19</v>
      </c>
      <c r="G31" s="65" t="n">
        <v>93021.54</v>
      </c>
      <c r="H31" s="146" t="n">
        <f aca="false">SUM(I31:J31)</f>
        <v>19027.28</v>
      </c>
      <c r="I31" s="147" t="n">
        <v>19027.28</v>
      </c>
      <c r="J31" s="148"/>
      <c r="K31" s="139" t="n">
        <f aca="false">SUM(L31:N31)</f>
        <v>68816.84</v>
      </c>
      <c r="L31" s="133" t="n">
        <v>68816.84</v>
      </c>
      <c r="M31" s="149"/>
      <c r="N31" s="149"/>
      <c r="O31" s="35" t="n">
        <f aca="false">D31+G31-K31</f>
        <v>24204.7</v>
      </c>
    </row>
    <row r="32" customFormat="false" ht="16.5" hidden="false" customHeight="false" outlineLevel="0" collapsed="false">
      <c r="B32" s="150"/>
      <c r="C32" s="151"/>
      <c r="D32" s="152"/>
      <c r="E32" s="153"/>
      <c r="F32" s="154"/>
      <c r="G32" s="155"/>
      <c r="H32" s="156"/>
      <c r="I32" s="154"/>
      <c r="J32" s="157"/>
      <c r="K32" s="87"/>
      <c r="L32" s="133"/>
      <c r="M32" s="157"/>
      <c r="N32" s="154"/>
      <c r="O32" s="153"/>
    </row>
    <row r="33" customFormat="false" ht="20.25" hidden="false" customHeight="true" outlineLevel="0" collapsed="false">
      <c r="B33" s="42" t="s">
        <v>35</v>
      </c>
      <c r="C33" s="42"/>
      <c r="D33" s="43" t="n">
        <f aca="false">SUM(D34:D35)</f>
        <v>504079.79</v>
      </c>
      <c r="E33" s="44" t="n">
        <f aca="false">SUM(E34:E35)</f>
        <v>252192.88</v>
      </c>
      <c r="F33" s="158" t="n">
        <f aca="false">SUM(F34:F35)</f>
        <v>182404.92</v>
      </c>
      <c r="G33" s="46" t="n">
        <f aca="false">SUM(G34:G35)</f>
        <v>2237328.71</v>
      </c>
      <c r="H33" s="47" t="n">
        <f aca="false">SUM(I33:J33)</f>
        <v>292038.39</v>
      </c>
      <c r="I33" s="159" t="n">
        <f aca="false">I34+I35</f>
        <v>292038.39</v>
      </c>
      <c r="J33" s="158" t="n">
        <f aca="false">J34+J35</f>
        <v>0</v>
      </c>
      <c r="K33" s="87" t="n">
        <f aca="false">SUM(L33:N33)</f>
        <v>2430979.23</v>
      </c>
      <c r="L33" s="160" t="n">
        <f aca="false">SUM(L34:L35)</f>
        <v>2513910.5</v>
      </c>
      <c r="M33" s="161" t="n">
        <f aca="false">SUM(M34:M35)</f>
        <v>84938.59</v>
      </c>
      <c r="N33" s="161" t="n">
        <f aca="false">SUM(N34:N35)</f>
        <v>-167869.86</v>
      </c>
      <c r="O33" s="44" t="n">
        <f aca="false">SUM(O34:O35)</f>
        <v>310429.27</v>
      </c>
    </row>
    <row r="34" customFormat="false" ht="20.25" hidden="false" customHeight="true" outlineLevel="0" collapsed="false">
      <c r="B34" s="162" t="s">
        <v>35</v>
      </c>
      <c r="C34" s="162"/>
      <c r="D34" s="163" t="n">
        <v>502155.93</v>
      </c>
      <c r="E34" s="164" t="n">
        <v>241443.04</v>
      </c>
      <c r="F34" s="165" t="n">
        <v>143411.39</v>
      </c>
      <c r="G34" s="17" t="n">
        <v>1984959.36</v>
      </c>
      <c r="H34" s="166" t="n">
        <f aca="false">I34+J34</f>
        <v>249485.28</v>
      </c>
      <c r="I34" s="97" t="n">
        <v>249485.28</v>
      </c>
      <c r="J34" s="167"/>
      <c r="K34" s="17" t="n">
        <f aca="false">SUM(L34:N34)</f>
        <v>2204572.94</v>
      </c>
      <c r="L34" s="134" t="n">
        <v>2266807.55</v>
      </c>
      <c r="M34" s="134" t="n">
        <v>84938.59</v>
      </c>
      <c r="N34" s="168" t="n">
        <f aca="false">20696.66-167869.86</f>
        <v>-147173.2</v>
      </c>
      <c r="O34" s="128" t="n">
        <f aca="false">D34+G34-K34</f>
        <v>282542.35</v>
      </c>
    </row>
    <row r="35" customFormat="false" ht="20.25" hidden="false" customHeight="true" outlineLevel="0" collapsed="false">
      <c r="B35" s="169" t="s">
        <v>36</v>
      </c>
      <c r="C35" s="169"/>
      <c r="D35" s="170" t="n">
        <v>1923.86</v>
      </c>
      <c r="E35" s="171" t="n">
        <v>10749.84</v>
      </c>
      <c r="F35" s="172" t="n">
        <v>38993.53</v>
      </c>
      <c r="G35" s="17" t="n">
        <v>252369.35</v>
      </c>
      <c r="H35" s="166" t="n">
        <f aca="false">I35+J35</f>
        <v>42553.11</v>
      </c>
      <c r="I35" s="173" t="n">
        <v>42553.11</v>
      </c>
      <c r="J35" s="174"/>
      <c r="K35" s="175" t="n">
        <f aca="false">SUM(L35:N35)</f>
        <v>226406.29</v>
      </c>
      <c r="L35" s="134" t="n">
        <v>247102.95</v>
      </c>
      <c r="M35" s="176"/>
      <c r="N35" s="177" t="n">
        <v>-20696.66</v>
      </c>
      <c r="O35" s="128" t="n">
        <f aca="false">D35+G35-K35</f>
        <v>27886.92</v>
      </c>
    </row>
    <row r="36" customFormat="false" ht="14.25" hidden="false" customHeight="false" outlineLevel="0" collapsed="false">
      <c r="B36" s="150"/>
      <c r="C36" s="151"/>
      <c r="D36" s="152"/>
      <c r="E36" s="153"/>
      <c r="F36" s="154"/>
      <c r="G36" s="155"/>
      <c r="H36" s="156"/>
      <c r="I36" s="154"/>
      <c r="J36" s="157"/>
      <c r="K36" s="155"/>
      <c r="L36" s="154"/>
      <c r="M36" s="157"/>
      <c r="N36" s="154"/>
      <c r="O36" s="153"/>
    </row>
    <row r="37" customFormat="false" ht="20.25" hidden="false" customHeight="true" outlineLevel="0" collapsed="false">
      <c r="B37" s="123" t="s">
        <v>37</v>
      </c>
      <c r="C37" s="123"/>
      <c r="D37" s="178" t="n">
        <f aca="false">2594066.13-D13</f>
        <v>1873654.91</v>
      </c>
      <c r="E37" s="125" t="n">
        <v>2479645.53</v>
      </c>
      <c r="F37" s="179" t="n">
        <f aca="false">8944514.98-F13</f>
        <v>8112931.16</v>
      </c>
      <c r="G37" s="180" t="n">
        <v>95957736.33</v>
      </c>
      <c r="H37" s="125" t="n">
        <f aca="false">SUM(I37:J37)</f>
        <v>7762060.45</v>
      </c>
      <c r="I37" s="181" t="n">
        <f aca="false">8439614.3-I13</f>
        <v>7762060.45</v>
      </c>
      <c r="J37" s="125"/>
      <c r="K37" s="180" t="n">
        <f aca="false">SUM(L37:N37)</f>
        <v>95168744.86</v>
      </c>
      <c r="L37" s="181" t="n">
        <v>94204383.58</v>
      </c>
      <c r="M37" s="44" t="n">
        <v>796491.42</v>
      </c>
      <c r="N37" s="181" t="n">
        <v>167869.86</v>
      </c>
      <c r="O37" s="125" t="n">
        <f aca="false">D37+G37-K37</f>
        <v>2662646.38</v>
      </c>
    </row>
    <row r="38" customFormat="false" ht="20.25" hidden="false" customHeight="true" outlineLevel="0" collapsed="false">
      <c r="B38" s="182" t="s">
        <v>38</v>
      </c>
      <c r="C38" s="182"/>
      <c r="D38" s="183"/>
      <c r="E38" s="153"/>
      <c r="F38" s="154"/>
      <c r="G38" s="155"/>
      <c r="H38" s="184"/>
      <c r="I38" s="157"/>
      <c r="J38" s="185"/>
      <c r="K38" s="155"/>
      <c r="L38" s="157"/>
      <c r="M38" s="185"/>
      <c r="N38" s="157"/>
      <c r="O38" s="186"/>
    </row>
    <row r="39" customFormat="false" ht="6" hidden="false" customHeight="true" outlineLevel="0" collapsed="false">
      <c r="B39" s="187"/>
      <c r="C39" s="188"/>
      <c r="D39" s="189"/>
      <c r="E39" s="116"/>
      <c r="F39" s="117"/>
      <c r="G39" s="118"/>
      <c r="H39" s="116"/>
      <c r="I39" s="119"/>
      <c r="J39" s="149"/>
      <c r="K39" s="118"/>
      <c r="L39" s="119"/>
      <c r="M39" s="120"/>
      <c r="N39" s="119"/>
      <c r="O39" s="93"/>
    </row>
    <row r="40" customFormat="false" ht="20.25" hidden="false" customHeight="true" outlineLevel="0" collapsed="false">
      <c r="B40" s="190" t="s">
        <v>39</v>
      </c>
      <c r="C40" s="190"/>
      <c r="D40" s="43" t="n">
        <f aca="false">D25+D27+D33+D37</f>
        <v>30132199.04</v>
      </c>
      <c r="E40" s="44" t="n">
        <f aca="false">E25+E27+E37+E33</f>
        <v>40404987.28</v>
      </c>
      <c r="F40" s="45" t="n">
        <f aca="false">F25+F27+F37+F33</f>
        <v>22961767.68</v>
      </c>
      <c r="G40" s="46" t="n">
        <f aca="false">G25+G27+G37+G33</f>
        <v>265326562.5</v>
      </c>
      <c r="H40" s="46" t="n">
        <f aca="false">H25+H27+H37+H33</f>
        <v>22159413.58</v>
      </c>
      <c r="I40" s="43" t="n">
        <f aca="false">I25+I27+I37+I33</f>
        <v>22159413.58</v>
      </c>
      <c r="J40" s="46" t="n">
        <f aca="false">J25+J27+J37+J33</f>
        <v>0</v>
      </c>
      <c r="K40" s="46" t="n">
        <f aca="false">K25+K27+K37+K33</f>
        <v>254251420.16</v>
      </c>
      <c r="L40" s="43" t="n">
        <f aca="false">L25+L27+L37+L33</f>
        <v>251504056.27</v>
      </c>
      <c r="M40" s="46" t="n">
        <f aca="false">M25+M27+M37+M33</f>
        <v>2747363.89</v>
      </c>
      <c r="N40" s="43" t="n">
        <f aca="false">N13+N15+N20+N27++N33+N37</f>
        <v>0</v>
      </c>
      <c r="O40" s="44" t="n">
        <f aca="false">O25+O27+O33+O37</f>
        <v>41207341.38</v>
      </c>
    </row>
  </sheetData>
  <mergeCells count="48">
    <mergeCell ref="B2:O2"/>
    <mergeCell ref="B3:O3"/>
    <mergeCell ref="B5:C8"/>
    <mergeCell ref="D5:D8"/>
    <mergeCell ref="E5:E8"/>
    <mergeCell ref="F5:F8"/>
    <mergeCell ref="G5:G8"/>
    <mergeCell ref="H5:J5"/>
    <mergeCell ref="K5:M5"/>
    <mergeCell ref="N5:N8"/>
    <mergeCell ref="O5:O8"/>
    <mergeCell ref="H6:H8"/>
    <mergeCell ref="I6:J6"/>
    <mergeCell ref="K6:K8"/>
    <mergeCell ref="L6:M6"/>
    <mergeCell ref="I7:I8"/>
    <mergeCell ref="J7:J8"/>
    <mergeCell ref="L7:L8"/>
    <mergeCell ref="M7:M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7:C37"/>
    <mergeCell ref="B38:C38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dcterms:modified xsi:type="dcterms:W3CDTF">2021-01-28T06:36:32Z</dcterms:modified>
  <cp:revision>0</cp:revision>
  <dc:subject/>
  <dc:title/>
</cp:coreProperties>
</file>