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Інформація про стан заборгованості за послуги з водопостачання та водовідведення</t>
  </si>
  <si>
    <t xml:space="preserve">станом на 01.04.2021 року</t>
  </si>
  <si>
    <t xml:space="preserve">споживачі</t>
  </si>
  <si>
    <t xml:space="preserve">заборгов. станом на 01.01.2021</t>
  </si>
  <si>
    <t xml:space="preserve">заборгов. станом на 01.03.2021</t>
  </si>
  <si>
    <t xml:space="preserve">нараховано за березень 2021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4.2021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>
        <row r="9">
          <cell r="F9">
            <v>1230373.83</v>
          </cell>
        </row>
        <row r="9">
          <cell r="O9">
            <v>1707899.7</v>
          </cell>
        </row>
        <row r="10">
          <cell r="F10">
            <v>50889.76</v>
          </cell>
        </row>
        <row r="10">
          <cell r="O10">
            <v>4985.46</v>
          </cell>
        </row>
        <row r="11">
          <cell r="F11">
            <v>275744.19</v>
          </cell>
        </row>
        <row r="11">
          <cell r="O11">
            <v>129810.15</v>
          </cell>
        </row>
        <row r="12">
          <cell r="F12">
            <v>407314.25</v>
          </cell>
        </row>
        <row r="12">
          <cell r="O12">
            <v>270220.72</v>
          </cell>
        </row>
        <row r="24">
          <cell r="F24">
            <v>20061.2</v>
          </cell>
        </row>
        <row r="24">
          <cell r="O24">
            <v>15240.68</v>
          </cell>
        </row>
        <row r="28">
          <cell r="F28">
            <v>28109778.28</v>
          </cell>
        </row>
        <row r="28">
          <cell r="O28">
            <v>23864385.43</v>
          </cell>
          <cell r="P28">
            <v>378717.98</v>
          </cell>
        </row>
        <row r="29">
          <cell r="F29">
            <v>1836704.4</v>
          </cell>
        </row>
        <row r="29">
          <cell r="O29">
            <v>1756556.59</v>
          </cell>
        </row>
        <row r="30">
          <cell r="F30">
            <v>397617.05</v>
          </cell>
        </row>
        <row r="30">
          <cell r="O30">
            <v>335276.2</v>
          </cell>
        </row>
        <row r="31">
          <cell r="F31">
            <v>49502.11</v>
          </cell>
        </row>
        <row r="31">
          <cell r="O31">
            <v>37361.52</v>
          </cell>
        </row>
        <row r="34">
          <cell r="F34">
            <v>346823.11</v>
          </cell>
        </row>
        <row r="34">
          <cell r="O34">
            <v>284444.15</v>
          </cell>
          <cell r="P34">
            <v>10558.32</v>
          </cell>
        </row>
        <row r="35">
          <cell r="F35">
            <v>93960.94</v>
          </cell>
        </row>
        <row r="35">
          <cell r="O35">
            <v>97805.54</v>
          </cell>
        </row>
        <row r="37">
          <cell r="F37">
            <v>18510767.79</v>
          </cell>
        </row>
        <row r="37">
          <cell r="O37">
            <v>20063865.52</v>
          </cell>
          <cell r="P37">
            <v>288967.8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7.28"/>
    <col collapsed="false" customWidth="true" hidden="false" outlineLevel="0" max="9" min="9" style="0" width="14.56"/>
    <col collapsed="false" customWidth="true" hidden="false" outlineLevel="0" max="11" min="10" style="0" width="17.28"/>
    <col collapsed="false" customWidth="true" hidden="false" outlineLevel="0" max="12" min="12" style="0" width="17.7"/>
    <col collapsed="false" customWidth="true" hidden="false" outlineLevel="0" max="13" min="13" style="0" width="13.14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N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 t="s">
        <v>8</v>
      </c>
      <c r="K5" s="8"/>
      <c r="L5" s="8"/>
      <c r="M5" s="9" t="s">
        <v>9</v>
      </c>
      <c r="N5" s="10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0" t="s">
        <v>11</v>
      </c>
      <c r="H6" s="11" t="s">
        <v>12</v>
      </c>
      <c r="I6" s="11"/>
      <c r="J6" s="7" t="s">
        <v>11</v>
      </c>
      <c r="K6" s="11" t="s">
        <v>12</v>
      </c>
      <c r="L6" s="11"/>
      <c r="M6" s="9"/>
      <c r="N6" s="10"/>
    </row>
    <row r="7" customFormat="false" ht="18.75" hidden="false" customHeight="true" outlineLevel="0" collapsed="false">
      <c r="A7" s="5"/>
      <c r="B7" s="5"/>
      <c r="C7" s="6"/>
      <c r="D7" s="6"/>
      <c r="E7" s="5"/>
      <c r="F7" s="7"/>
      <c r="G7" s="10"/>
      <c r="H7" s="12" t="s">
        <v>13</v>
      </c>
      <c r="I7" s="12" t="s">
        <v>14</v>
      </c>
      <c r="J7" s="7"/>
      <c r="K7" s="12" t="s">
        <v>13</v>
      </c>
      <c r="L7" s="12" t="s">
        <v>14</v>
      </c>
      <c r="M7" s="9"/>
      <c r="N7" s="10"/>
    </row>
    <row r="8" customFormat="false" ht="13.5" hidden="false" customHeight="true" outlineLevel="0" collapsed="false">
      <c r="A8" s="5"/>
      <c r="B8" s="5"/>
      <c r="C8" s="6"/>
      <c r="D8" s="6"/>
      <c r="E8" s="5"/>
      <c r="F8" s="7"/>
      <c r="G8" s="10"/>
      <c r="H8" s="12"/>
      <c r="I8" s="12"/>
      <c r="J8" s="7"/>
      <c r="K8" s="12"/>
      <c r="L8" s="12"/>
      <c r="M8" s="9"/>
      <c r="N8" s="10"/>
    </row>
    <row r="9" customFormat="false" ht="15.75" hidden="false" customHeight="true" outlineLevel="0" collapsed="false">
      <c r="A9" s="13" t="s">
        <v>15</v>
      </c>
      <c r="B9" s="13"/>
      <c r="C9" s="14" t="n">
        <v>1362860.73</v>
      </c>
      <c r="D9" s="15" t="n">
        <v>885334.86</v>
      </c>
      <c r="E9" s="16" t="n">
        <v>722856.36</v>
      </c>
      <c r="F9" s="17" t="n">
        <f aca="false">E9+'[1]02.2021'!F9</f>
        <v>1953230.19</v>
      </c>
      <c r="G9" s="18" t="n">
        <f aca="false">SUM(H9:I9)</f>
        <v>498010.25</v>
      </c>
      <c r="H9" s="19" t="n">
        <v>498010.25</v>
      </c>
      <c r="I9" s="20"/>
      <c r="J9" s="17" t="n">
        <f aca="false">SUM(K9:L9)</f>
        <v>2205909.95</v>
      </c>
      <c r="K9" s="21" t="n">
        <f aca="false">H9+'[1]02.2021'!O9</f>
        <v>2205909.95</v>
      </c>
      <c r="L9" s="22"/>
      <c r="M9" s="23"/>
      <c r="N9" s="15" t="n">
        <f aca="false">C9+F9-J9</f>
        <v>1110180.97</v>
      </c>
    </row>
    <row r="10" customFormat="false" ht="15.75" hidden="false" customHeight="true" outlineLevel="0" collapsed="false">
      <c r="A10" s="24" t="s">
        <v>16</v>
      </c>
      <c r="B10" s="24"/>
      <c r="C10" s="25" t="n">
        <v>2573.88</v>
      </c>
      <c r="D10" s="15" t="n">
        <v>48478.18</v>
      </c>
      <c r="E10" s="26" t="n">
        <v>29396.06</v>
      </c>
      <c r="F10" s="17" t="n">
        <f aca="false">E10+'[1]02.2021'!F10</f>
        <v>80285.82</v>
      </c>
      <c r="G10" s="18" t="n">
        <f aca="false">SUM(H10:I10)</f>
        <v>76443.55</v>
      </c>
      <c r="H10" s="27" t="n">
        <v>76443.55</v>
      </c>
      <c r="I10" s="28"/>
      <c r="J10" s="17" t="n">
        <f aca="false">SUM(K10:L10)</f>
        <v>81429.01</v>
      </c>
      <c r="K10" s="21" t="n">
        <f aca="false">H10+'[1]02.2021'!O10</f>
        <v>81429.01</v>
      </c>
      <c r="L10" s="29"/>
      <c r="M10" s="30"/>
      <c r="N10" s="31" t="n">
        <f aca="false">C10+F10-J10</f>
        <v>1430.68999999999</v>
      </c>
    </row>
    <row r="11" customFormat="false" ht="15.75" hidden="false" customHeight="true" outlineLevel="0" collapsed="false">
      <c r="A11" s="24" t="s">
        <v>17</v>
      </c>
      <c r="B11" s="24"/>
      <c r="C11" s="25" t="n">
        <v>-92533.71</v>
      </c>
      <c r="D11" s="15" t="n">
        <v>53400.33</v>
      </c>
      <c r="E11" s="26" t="n">
        <v>169198.01</v>
      </c>
      <c r="F11" s="17" t="n">
        <f aca="false">E11+'[1]02.2021'!F11</f>
        <v>444942.2</v>
      </c>
      <c r="G11" s="18" t="n">
        <f aca="false">SUM(H11:I11)</f>
        <v>194751.9</v>
      </c>
      <c r="H11" s="27" t="n">
        <v>194751.9</v>
      </c>
      <c r="I11" s="32"/>
      <c r="J11" s="17" t="n">
        <f aca="false">SUM(K11:L11)</f>
        <v>324562.05</v>
      </c>
      <c r="K11" s="21" t="n">
        <f aca="false">H11+'[1]02.2021'!O11</f>
        <v>324562.05</v>
      </c>
      <c r="L11" s="29"/>
      <c r="M11" s="30"/>
      <c r="N11" s="31" t="n">
        <f aca="false">C11+F11-J11</f>
        <v>27846.44</v>
      </c>
    </row>
    <row r="12" customFormat="false" ht="16.5" hidden="false" customHeight="true" outlineLevel="0" collapsed="false">
      <c r="A12" s="33" t="s">
        <v>18</v>
      </c>
      <c r="B12" s="33"/>
      <c r="C12" s="34" t="n">
        <v>-61268.16</v>
      </c>
      <c r="D12" s="15" t="n">
        <v>75825.37</v>
      </c>
      <c r="E12" s="35" t="n">
        <v>284159.96</v>
      </c>
      <c r="F12" s="17" t="n">
        <f aca="false">E12+'[1]02.2021'!F12</f>
        <v>691474.21</v>
      </c>
      <c r="G12" s="36" t="n">
        <f aca="false">SUM(H12:I12)</f>
        <v>280379.69</v>
      </c>
      <c r="H12" s="37" t="n">
        <v>280379.69</v>
      </c>
      <c r="I12" s="38"/>
      <c r="J12" s="17" t="n">
        <f aca="false">SUM(K12:L12)</f>
        <v>550600.41</v>
      </c>
      <c r="K12" s="21" t="n">
        <f aca="false">H12+'[1]02.2021'!O12</f>
        <v>550600.41</v>
      </c>
      <c r="L12" s="39"/>
      <c r="M12" s="40"/>
      <c r="N12" s="41" t="n">
        <f aca="false">C12+F12-J12</f>
        <v>79605.64</v>
      </c>
    </row>
    <row r="13" customFormat="false" ht="20.25" hidden="false" customHeight="true" outlineLevel="0" collapsed="false">
      <c r="A13" s="42" t="s">
        <v>19</v>
      </c>
      <c r="B13" s="42"/>
      <c r="C13" s="43" t="n">
        <f aca="false">SUM(C9:C12)</f>
        <v>1211632.74</v>
      </c>
      <c r="D13" s="44" t="n">
        <f aca="false">SUM(D9:D12)</f>
        <v>1063038.74</v>
      </c>
      <c r="E13" s="45" t="n">
        <f aca="false">SUM(E9:E12)</f>
        <v>1205610.39</v>
      </c>
      <c r="F13" s="46" t="n">
        <f aca="false">SUM(F9:F12)</f>
        <v>3169932.42</v>
      </c>
      <c r="G13" s="47" t="n">
        <f aca="false">SUM(H13:I13)</f>
        <v>1049585.39</v>
      </c>
      <c r="H13" s="44" t="n">
        <f aca="false">SUM(H9:H12)</f>
        <v>1049585.39</v>
      </c>
      <c r="I13" s="44" t="n">
        <f aca="false">SUM(I9:I12)</f>
        <v>0</v>
      </c>
      <c r="J13" s="46" t="n">
        <f aca="false">SUM(J9:J12)</f>
        <v>3162501.42</v>
      </c>
      <c r="K13" s="44" t="n">
        <f aca="false">SUM(K9:K12)</f>
        <v>3162501.42</v>
      </c>
      <c r="L13" s="44" t="n">
        <f aca="false">SUM(L9:L12)</f>
        <v>0</v>
      </c>
      <c r="M13" s="44" t="n">
        <f aca="false">SUM(M9:M12)</f>
        <v>0</v>
      </c>
      <c r="N13" s="44" t="n">
        <f aca="false">SUM(N9:N12)</f>
        <v>1219063.74</v>
      </c>
    </row>
    <row r="14" customFormat="false" ht="15.75" hidden="false" customHeight="true" outlineLevel="0" collapsed="false">
      <c r="A14" s="48" t="s">
        <v>20</v>
      </c>
      <c r="B14" s="48"/>
      <c r="C14" s="49"/>
      <c r="D14" s="50"/>
      <c r="E14" s="51"/>
      <c r="F14" s="52"/>
      <c r="G14" s="50"/>
      <c r="H14" s="53"/>
      <c r="I14" s="53"/>
      <c r="J14" s="52"/>
      <c r="K14" s="53"/>
      <c r="L14" s="54"/>
      <c r="M14" s="53"/>
      <c r="N14" s="55"/>
    </row>
    <row r="15" customFormat="false" ht="20.25" hidden="false" customHeight="true" outlineLevel="0" collapsed="false">
      <c r="A15" s="42" t="s">
        <v>21</v>
      </c>
      <c r="B15" s="42"/>
      <c r="C15" s="56" t="n">
        <f aca="false">SUM(C16:C18)</f>
        <v>0</v>
      </c>
      <c r="D15" s="44" t="n">
        <f aca="false">SUM(D16:D18)</f>
        <v>0</v>
      </c>
      <c r="E15" s="47" t="n">
        <f aca="false">SUM(E16:E18)</f>
        <v>0</v>
      </c>
      <c r="F15" s="46" t="n">
        <f aca="false">SUM(F16:F18)</f>
        <v>0</v>
      </c>
      <c r="G15" s="57" t="n">
        <f aca="false">SUM(G16:G18)</f>
        <v>0</v>
      </c>
      <c r="H15" s="58" t="n">
        <f aca="false">SUM(H16:H18)</f>
        <v>0</v>
      </c>
      <c r="I15" s="58" t="n">
        <f aca="false">SUM(I16:I18)</f>
        <v>0</v>
      </c>
      <c r="J15" s="56" t="n">
        <f aca="false">SUM(J16:J18)</f>
        <v>0</v>
      </c>
      <c r="K15" s="44" t="n">
        <f aca="false">SUM(K16:K18)</f>
        <v>0</v>
      </c>
      <c r="L15" s="59" t="n">
        <f aca="false">SUM(L16:L18)</f>
        <v>0</v>
      </c>
      <c r="M15" s="44" t="n">
        <v>0</v>
      </c>
      <c r="N15" s="44" t="n">
        <f aca="false">SUM(N16:N18)</f>
        <v>0</v>
      </c>
    </row>
    <row r="16" customFormat="false" ht="15.75" hidden="false" customHeight="true" outlineLevel="0" collapsed="false">
      <c r="A16" s="60" t="s">
        <v>22</v>
      </c>
      <c r="B16" s="60"/>
      <c r="C16" s="61" t="n">
        <v>0</v>
      </c>
      <c r="D16" s="15" t="n">
        <v>0</v>
      </c>
      <c r="E16" s="62" t="n">
        <v>0</v>
      </c>
      <c r="F16" s="17" t="n">
        <f aca="false">E16+'[1]01.2021'!F16</f>
        <v>0</v>
      </c>
      <c r="G16" s="63" t="n">
        <f aca="false">SUM(H16:I16)</f>
        <v>0</v>
      </c>
      <c r="H16" s="64" t="n">
        <v>0</v>
      </c>
      <c r="I16" s="64"/>
      <c r="J16" s="65" t="n">
        <f aca="false">SUM(K16:L16)</f>
        <v>0</v>
      </c>
      <c r="K16" s="66" t="n">
        <f aca="false">H16+'[1]01.2021'!O16</f>
        <v>0</v>
      </c>
      <c r="L16" s="67"/>
      <c r="M16" s="66"/>
      <c r="N16" s="15" t="n">
        <f aca="false">C16+F16-J16+M16</f>
        <v>0</v>
      </c>
    </row>
    <row r="17" customFormat="false" ht="15.75" hidden="false" customHeight="true" outlineLevel="0" collapsed="false">
      <c r="A17" s="68" t="s">
        <v>23</v>
      </c>
      <c r="B17" s="68"/>
      <c r="C17" s="69" t="n">
        <v>0</v>
      </c>
      <c r="D17" s="31" t="n">
        <v>0</v>
      </c>
      <c r="E17" s="70" t="n">
        <v>0</v>
      </c>
      <c r="F17" s="17" t="n">
        <f aca="false">E17+'[1]01.2021'!F17</f>
        <v>0</v>
      </c>
      <c r="G17" s="71" t="n">
        <f aca="false">SUM(H17:I17)</f>
        <v>0</v>
      </c>
      <c r="H17" s="72" t="n">
        <v>0</v>
      </c>
      <c r="I17" s="72"/>
      <c r="J17" s="17" t="n">
        <f aca="false">SUM(K17:L17)</f>
        <v>0</v>
      </c>
      <c r="K17" s="66" t="n">
        <f aca="false">H17+'[1]01.2021'!O17</f>
        <v>0</v>
      </c>
      <c r="L17" s="67"/>
      <c r="M17" s="32"/>
      <c r="N17" s="15" t="n">
        <f aca="false">C17+F17-J17+M17</f>
        <v>0</v>
      </c>
    </row>
    <row r="18" customFormat="false" ht="16.5" hidden="false" customHeight="true" outlineLevel="0" collapsed="false">
      <c r="A18" s="73" t="s">
        <v>24</v>
      </c>
      <c r="B18" s="73"/>
      <c r="C18" s="74" t="n">
        <v>0</v>
      </c>
      <c r="D18" s="41" t="n">
        <v>0</v>
      </c>
      <c r="E18" s="75" t="n">
        <v>0</v>
      </c>
      <c r="F18" s="17" t="n">
        <f aca="false">E18+'[1]01.2021'!F18</f>
        <v>0</v>
      </c>
      <c r="G18" s="76" t="n">
        <f aca="false">SUM(H18:I18)</f>
        <v>0</v>
      </c>
      <c r="H18" s="77" t="n">
        <v>0</v>
      </c>
      <c r="I18" s="77"/>
      <c r="J18" s="78" t="n">
        <f aca="false">SUM(K18:L18)</f>
        <v>0</v>
      </c>
      <c r="K18" s="66" t="n">
        <f aca="false">H18+'[1]01.2021'!O18</f>
        <v>0</v>
      </c>
      <c r="L18" s="79"/>
      <c r="M18" s="38"/>
      <c r="N18" s="80" t="n">
        <f aca="false">C18+F18-J18+M18</f>
        <v>0</v>
      </c>
    </row>
    <row r="19" customFormat="false" ht="16.5" hidden="false" customHeight="true" outlineLevel="0" collapsed="false">
      <c r="A19" s="81" t="s">
        <v>25</v>
      </c>
      <c r="B19" s="81"/>
      <c r="C19" s="82"/>
      <c r="D19" s="83"/>
      <c r="E19" s="84" t="n">
        <v>0</v>
      </c>
      <c r="F19" s="17" t="n">
        <f aca="false">E19+'[1]01.2021'!F19</f>
        <v>0</v>
      </c>
      <c r="G19" s="76" t="n">
        <f aca="false">SUM(H19:I19)</f>
        <v>0</v>
      </c>
      <c r="H19" s="85" t="n">
        <v>0</v>
      </c>
      <c r="I19" s="86"/>
      <c r="J19" s="87"/>
      <c r="K19" s="66" t="n">
        <f aca="false">H19+'[1]01.2021'!O19</f>
        <v>0</v>
      </c>
      <c r="L19" s="88"/>
      <c r="M19" s="89"/>
      <c r="N19" s="90"/>
    </row>
    <row r="20" customFormat="false" ht="20.25" hidden="false" customHeight="true" outlineLevel="0" collapsed="false">
      <c r="A20" s="91" t="s">
        <v>26</v>
      </c>
      <c r="B20" s="91"/>
      <c r="C20" s="92" t="n">
        <f aca="false">SUM(C21:C24)</f>
        <v>94453.81</v>
      </c>
      <c r="D20" s="93" t="n">
        <f aca="false">SUM(D21:D24)</f>
        <v>99274.33</v>
      </c>
      <c r="E20" s="94" t="n">
        <f aca="false">SUM(E21:E24)</f>
        <v>10617.84</v>
      </c>
      <c r="F20" s="46" t="n">
        <f aca="false">SUM(F21:F24)</f>
        <v>30679.04</v>
      </c>
      <c r="G20" s="44" t="n">
        <f aca="false">SUM(G21:G24)</f>
        <v>14919.79</v>
      </c>
      <c r="H20" s="93" t="n">
        <f aca="false">SUM(H21:H24)</f>
        <v>14919.79</v>
      </c>
      <c r="I20" s="93" t="n">
        <f aca="false">SUM(I21:I23)</f>
        <v>0</v>
      </c>
      <c r="J20" s="95" t="n">
        <f aca="false">SUM(J21:J24)</f>
        <v>30160.47</v>
      </c>
      <c r="K20" s="44" t="n">
        <f aca="false">SUM(K21:K24)</f>
        <v>30160.47</v>
      </c>
      <c r="L20" s="93" t="n">
        <f aca="false">SUM(L21:L23)</f>
        <v>0</v>
      </c>
      <c r="M20" s="93" t="n">
        <f aca="false">SUM(M21:M23)</f>
        <v>0</v>
      </c>
      <c r="N20" s="93" t="n">
        <f aca="false">SUM(N21:N24)</f>
        <v>94972.38</v>
      </c>
    </row>
    <row r="21" customFormat="false" ht="15.75" hidden="false" customHeight="true" outlineLevel="0" collapsed="false">
      <c r="A21" s="60" t="s">
        <v>22</v>
      </c>
      <c r="B21" s="60"/>
      <c r="C21" s="61" t="n">
        <v>0</v>
      </c>
      <c r="D21" s="15" t="n">
        <v>0</v>
      </c>
      <c r="E21" s="21" t="n">
        <v>0</v>
      </c>
      <c r="F21" s="17" t="n">
        <f aca="false">E21+'[1]01.2021'!F21</f>
        <v>0</v>
      </c>
      <c r="G21" s="63" t="n">
        <f aca="false">SUM(H21:I21)</f>
        <v>0</v>
      </c>
      <c r="H21" s="64" t="n">
        <v>0</v>
      </c>
      <c r="I21" s="64"/>
      <c r="J21" s="96" t="n">
        <f aca="false">SUM(K21:L21)</f>
        <v>0</v>
      </c>
      <c r="K21" s="97" t="n">
        <f aca="false">H21+'[1]01.2021'!O21</f>
        <v>0</v>
      </c>
      <c r="L21" s="98"/>
      <c r="M21" s="99"/>
      <c r="N21" s="15" t="n">
        <f aca="false">C21+F21-J21</f>
        <v>0</v>
      </c>
    </row>
    <row r="22" customFormat="false" ht="15.75" hidden="false" customHeight="true" outlineLevel="0" collapsed="false">
      <c r="A22" s="68" t="s">
        <v>23</v>
      </c>
      <c r="B22" s="68"/>
      <c r="C22" s="69" t="n">
        <v>0</v>
      </c>
      <c r="D22" s="31" t="n">
        <v>0</v>
      </c>
      <c r="E22" s="100" t="n">
        <v>0</v>
      </c>
      <c r="F22" s="17" t="n">
        <f aca="false">E22+'[1]01.2021'!F22</f>
        <v>0</v>
      </c>
      <c r="G22" s="63" t="n">
        <f aca="false">SUM(H22:I22)</f>
        <v>0</v>
      </c>
      <c r="H22" s="72" t="n">
        <v>0</v>
      </c>
      <c r="I22" s="72"/>
      <c r="J22" s="96" t="n">
        <f aca="false">SUM(K22:L22)</f>
        <v>0</v>
      </c>
      <c r="K22" s="97" t="n">
        <f aca="false">H22+'[1]01.2021'!O22</f>
        <v>0</v>
      </c>
      <c r="L22" s="98"/>
      <c r="M22" s="101"/>
      <c r="N22" s="15" t="n">
        <f aca="false">C22+F22-J22</f>
        <v>0</v>
      </c>
    </row>
    <row r="23" customFormat="false" ht="15.75" hidden="false" customHeight="true" outlineLevel="0" collapsed="false">
      <c r="A23" s="68" t="s">
        <v>27</v>
      </c>
      <c r="B23" s="68"/>
      <c r="C23" s="69" t="n">
        <v>0</v>
      </c>
      <c r="D23" s="31" t="n">
        <v>0</v>
      </c>
      <c r="E23" s="102" t="n">
        <v>0</v>
      </c>
      <c r="F23" s="17" t="n">
        <f aca="false">E23+'[1]01.2021'!F23</f>
        <v>0</v>
      </c>
      <c r="G23" s="63" t="n">
        <f aca="false">SUM(H23:I23)</f>
        <v>0</v>
      </c>
      <c r="H23" s="72" t="n">
        <v>0</v>
      </c>
      <c r="I23" s="72"/>
      <c r="J23" s="96" t="n">
        <f aca="false">SUM(K23:L23)</f>
        <v>0</v>
      </c>
      <c r="K23" s="97" t="n">
        <f aca="false">H23+'[1]01.2021'!O23</f>
        <v>0</v>
      </c>
      <c r="L23" s="98"/>
      <c r="M23" s="101"/>
      <c r="N23" s="15" t="n">
        <f aca="false">C23+F23-J23</f>
        <v>0</v>
      </c>
    </row>
    <row r="24" customFormat="false" ht="16.5" hidden="false" customHeight="true" outlineLevel="0" collapsed="false">
      <c r="A24" s="103" t="s">
        <v>28</v>
      </c>
      <c r="B24" s="103"/>
      <c r="C24" s="104" t="n">
        <v>94453.81</v>
      </c>
      <c r="D24" s="105" t="n">
        <v>99274.33</v>
      </c>
      <c r="E24" s="106" t="n">
        <v>10617.84</v>
      </c>
      <c r="F24" s="17" t="n">
        <f aca="false">E24+'[1]02.2021'!F24</f>
        <v>30679.04</v>
      </c>
      <c r="G24" s="107" t="n">
        <f aca="false">H24</f>
        <v>14919.79</v>
      </c>
      <c r="H24" s="108" t="n">
        <v>14919.79</v>
      </c>
      <c r="I24" s="109"/>
      <c r="J24" s="110" t="n">
        <f aca="false">SUM(K24:M24)</f>
        <v>30160.47</v>
      </c>
      <c r="K24" s="111" t="n">
        <f aca="false">H24+'[1]02.2021'!O24</f>
        <v>30160.47</v>
      </c>
      <c r="L24" s="112"/>
      <c r="M24" s="109"/>
      <c r="N24" s="113" t="n">
        <f aca="false">C24+F24-J24</f>
        <v>94972.38</v>
      </c>
    </row>
    <row r="25" customFormat="false" ht="20.25" hidden="false" customHeight="true" outlineLevel="0" collapsed="false">
      <c r="A25" s="42" t="s">
        <v>29</v>
      </c>
      <c r="B25" s="42"/>
      <c r="C25" s="56" t="n">
        <f aca="false">C13+C15+C20</f>
        <v>1306086.55</v>
      </c>
      <c r="D25" s="44" t="n">
        <f aca="false">D13+D15+D20</f>
        <v>1162313.07</v>
      </c>
      <c r="E25" s="45" t="n">
        <f aca="false">E13+E15+E20</f>
        <v>1216228.23</v>
      </c>
      <c r="F25" s="46" t="n">
        <f aca="false">F13+F15+F20</f>
        <v>3200611.46</v>
      </c>
      <c r="G25" s="44" t="n">
        <f aca="false">G13+G15+G20</f>
        <v>1064505.18</v>
      </c>
      <c r="H25" s="47" t="n">
        <f aca="false">H13+H15+H20</f>
        <v>1064505.18</v>
      </c>
      <c r="I25" s="44" t="n">
        <f aca="false">I13+I15+I20</f>
        <v>0</v>
      </c>
      <c r="J25" s="46" t="n">
        <f aca="false">J13+J15+J20</f>
        <v>3192661.89</v>
      </c>
      <c r="K25" s="47" t="n">
        <f aca="false">K13+K15+K20</f>
        <v>3192661.89</v>
      </c>
      <c r="L25" s="44" t="n">
        <f aca="false">L13+L15+L20</f>
        <v>0</v>
      </c>
      <c r="M25" s="47" t="n">
        <f aca="false">M13+M15+M20</f>
        <v>0</v>
      </c>
      <c r="N25" s="44" t="n">
        <f aca="false">N13+N15+N20</f>
        <v>1314036.12</v>
      </c>
    </row>
    <row r="26" customFormat="false" ht="14.25" hidden="false" customHeight="false" outlineLevel="0" collapsed="false">
      <c r="A26" s="114"/>
      <c r="B26" s="114"/>
      <c r="C26" s="115"/>
      <c r="D26" s="116"/>
      <c r="E26" s="117"/>
      <c r="F26" s="118"/>
      <c r="G26" s="116"/>
      <c r="H26" s="119"/>
      <c r="I26" s="120"/>
      <c r="J26" s="118"/>
      <c r="K26" s="120"/>
      <c r="L26" s="121"/>
      <c r="M26" s="120"/>
      <c r="N26" s="122"/>
    </row>
    <row r="27" customFormat="false" ht="20.25" hidden="false" customHeight="true" outlineLevel="0" collapsed="false">
      <c r="A27" s="123" t="s">
        <v>30</v>
      </c>
      <c r="B27" s="123"/>
      <c r="C27" s="124" t="n">
        <f aca="false">SUM(C28:C30)</f>
        <v>36928179.18</v>
      </c>
      <c r="D27" s="125" t="n">
        <f aca="false">SUM(D28:D30)</f>
        <v>40937342.71</v>
      </c>
      <c r="E27" s="125" t="n">
        <f aca="false">SUM(E28:E30)</f>
        <v>15196804.38</v>
      </c>
      <c r="F27" s="125" t="n">
        <f aca="false">SUM(F28:F30)</f>
        <v>45540904.11</v>
      </c>
      <c r="G27" s="125" t="n">
        <f aca="false">SUM(G28:G30)</f>
        <v>15019860.99</v>
      </c>
      <c r="H27" s="125" t="n">
        <f aca="false">SUM(H28:H30)</f>
        <v>14803292.29</v>
      </c>
      <c r="I27" s="125" t="n">
        <f aca="false">SUM(I28:I30)</f>
        <v>216568.7</v>
      </c>
      <c r="J27" s="125" t="n">
        <f aca="false">SUM(J28:J30)</f>
        <v>41354797.19</v>
      </c>
      <c r="K27" s="125" t="n">
        <f aca="false">SUM(K28:K30)</f>
        <v>40759510.51</v>
      </c>
      <c r="L27" s="125" t="n">
        <f aca="false">SUM(L28:L30)</f>
        <v>595286.68</v>
      </c>
      <c r="M27" s="125" t="n">
        <f aca="false">SUM(M28:M30)</f>
        <v>0</v>
      </c>
      <c r="N27" s="125" t="n">
        <f aca="false">SUM(N28:N30)</f>
        <v>41114286.1</v>
      </c>
    </row>
    <row r="28" customFormat="false" ht="16.5" hidden="false" customHeight="true" outlineLevel="0" collapsed="false">
      <c r="A28" s="126" t="s">
        <v>31</v>
      </c>
      <c r="B28" s="126"/>
      <c r="C28" s="127" t="n">
        <v>34489667.76</v>
      </c>
      <c r="D28" s="128" t="n">
        <v>38356342.63</v>
      </c>
      <c r="E28" s="129" t="n">
        <v>13928358.88</v>
      </c>
      <c r="F28" s="65" t="n">
        <f aca="false">E28+'[1]02.2021'!F28</f>
        <v>42038137.16</v>
      </c>
      <c r="G28" s="130" t="n">
        <f aca="false">SUM(H28:I28)</f>
        <v>13829493.78</v>
      </c>
      <c r="H28" s="131" t="n">
        <f aca="false">13829493.78-I28</f>
        <v>13612925.08</v>
      </c>
      <c r="I28" s="132" t="n">
        <v>216568.7</v>
      </c>
      <c r="J28" s="65" t="n">
        <f aca="false">SUM(K28:M28)</f>
        <v>38072597.19</v>
      </c>
      <c r="K28" s="133" t="n">
        <f aca="false">H28+'[1]02.2021'!O28</f>
        <v>37477310.51</v>
      </c>
      <c r="L28" s="133" t="n">
        <f aca="false">I28+'[1]02.2021'!P28</f>
        <v>595286.68</v>
      </c>
      <c r="M28" s="134"/>
      <c r="N28" s="128" t="n">
        <f aca="false">C28+F28-J28</f>
        <v>38455207.73</v>
      </c>
    </row>
    <row r="29" customFormat="false" ht="16.5" hidden="false" customHeight="true" outlineLevel="0" collapsed="false">
      <c r="A29" s="73" t="s">
        <v>32</v>
      </c>
      <c r="B29" s="73"/>
      <c r="C29" s="74" t="n">
        <v>2168329.16</v>
      </c>
      <c r="D29" s="128" t="n">
        <v>2248476.97</v>
      </c>
      <c r="E29" s="135" t="n">
        <v>940158.27</v>
      </c>
      <c r="F29" s="65" t="n">
        <f aca="false">E29+'[1]02.2021'!F29</f>
        <v>2776862.67</v>
      </c>
      <c r="G29" s="136" t="n">
        <f aca="false">SUM(H29:I29)</f>
        <v>913724.89</v>
      </c>
      <c r="H29" s="137" t="n">
        <v>913724.89</v>
      </c>
      <c r="I29" s="138"/>
      <c r="J29" s="139" t="n">
        <f aca="false">SUM(K29:M29)</f>
        <v>2670281.48</v>
      </c>
      <c r="K29" s="133" t="n">
        <f aca="false">H29+'[1]02.2021'!O29</f>
        <v>2670281.48</v>
      </c>
      <c r="L29" s="140"/>
      <c r="M29" s="140"/>
      <c r="N29" s="41" t="n">
        <f aca="false">C29+F29-J29</f>
        <v>2274910.35</v>
      </c>
    </row>
    <row r="30" customFormat="false" ht="16.5" hidden="false" customHeight="true" outlineLevel="0" collapsed="false">
      <c r="A30" s="68" t="s">
        <v>33</v>
      </c>
      <c r="B30" s="68"/>
      <c r="C30" s="69" t="n">
        <v>270182.26</v>
      </c>
      <c r="D30" s="128" t="n">
        <v>332523.11</v>
      </c>
      <c r="E30" s="100" t="n">
        <v>328287.23</v>
      </c>
      <c r="F30" s="65" t="n">
        <f aca="false">E30+'[1]02.2021'!F30</f>
        <v>725904.28</v>
      </c>
      <c r="G30" s="136" t="n">
        <f aca="false">SUM(H30:I30)</f>
        <v>276642.32</v>
      </c>
      <c r="H30" s="140" t="n">
        <v>276642.32</v>
      </c>
      <c r="I30" s="141"/>
      <c r="J30" s="139" t="n">
        <f aca="false">SUM(K30:M30)</f>
        <v>611918.52</v>
      </c>
      <c r="K30" s="133" t="n">
        <f aca="false">H30+'[1]02.2021'!O30</f>
        <v>611918.52</v>
      </c>
      <c r="L30" s="101"/>
      <c r="M30" s="101"/>
      <c r="N30" s="41" t="n">
        <f aca="false">C30+F30-J30</f>
        <v>384168.02</v>
      </c>
    </row>
    <row r="31" customFormat="false" ht="16.5" hidden="false" customHeight="true" outlineLevel="0" collapsed="false">
      <c r="A31" s="142" t="s">
        <v>34</v>
      </c>
      <c r="B31" s="142"/>
      <c r="C31" s="74" t="n">
        <v>24204.7</v>
      </c>
      <c r="D31" s="128" t="n">
        <v>36345.29</v>
      </c>
      <c r="E31" s="143" t="n">
        <v>41115.12</v>
      </c>
      <c r="F31" s="65" t="n">
        <f aca="false">E31+'[1]02.2021'!F31</f>
        <v>90617.23</v>
      </c>
      <c r="G31" s="144" t="n">
        <f aca="false">SUM(H31:I31)</f>
        <v>25204.43</v>
      </c>
      <c r="H31" s="145" t="n">
        <v>25204.43</v>
      </c>
      <c r="I31" s="146"/>
      <c r="J31" s="139" t="n">
        <f aca="false">SUM(K31:M31)</f>
        <v>62565.95</v>
      </c>
      <c r="K31" s="133" t="n">
        <f aca="false">H31+'[1]02.2021'!O31</f>
        <v>62565.95</v>
      </c>
      <c r="L31" s="147"/>
      <c r="M31" s="147"/>
      <c r="N31" s="41" t="n">
        <f aca="false">C31+F31-J31</f>
        <v>52255.98</v>
      </c>
    </row>
    <row r="32" customFormat="false" ht="16.5" hidden="false" customHeight="false" outlineLevel="0" collapsed="false">
      <c r="A32" s="148"/>
      <c r="B32" s="149"/>
      <c r="C32" s="150"/>
      <c r="D32" s="151"/>
      <c r="E32" s="152"/>
      <c r="F32" s="153"/>
      <c r="G32" s="154"/>
      <c r="H32" s="152"/>
      <c r="I32" s="155"/>
      <c r="J32" s="87"/>
      <c r="K32" s="133"/>
      <c r="L32" s="155"/>
      <c r="M32" s="152"/>
      <c r="N32" s="151"/>
    </row>
    <row r="33" customFormat="false" ht="20.25" hidden="false" customHeight="true" outlineLevel="0" collapsed="false">
      <c r="A33" s="42" t="s">
        <v>35</v>
      </c>
      <c r="B33" s="42"/>
      <c r="C33" s="43" t="n">
        <f aca="false">SUM(C34:C35)</f>
        <v>310429.27</v>
      </c>
      <c r="D33" s="44" t="n">
        <f aca="false">SUM(D34:D35)</f>
        <v>358405.31</v>
      </c>
      <c r="E33" s="156" t="n">
        <f aca="false">SUM(E34:E35)</f>
        <v>170076.64</v>
      </c>
      <c r="F33" s="46" t="n">
        <f aca="false">SUM(F34:F35)</f>
        <v>610860.69</v>
      </c>
      <c r="G33" s="47" t="n">
        <f aca="false">SUM(H33:I33)</f>
        <v>236572.29</v>
      </c>
      <c r="H33" s="157" t="n">
        <f aca="false">H34+H35</f>
        <v>236572.29</v>
      </c>
      <c r="I33" s="156" t="n">
        <f aca="false">I34+I35</f>
        <v>0</v>
      </c>
      <c r="J33" s="87" t="n">
        <f aca="false">SUM(K33:M33)</f>
        <v>629380.3</v>
      </c>
      <c r="K33" s="158" t="n">
        <f aca="false">SUM(K34:K35)</f>
        <v>618821.98</v>
      </c>
      <c r="L33" s="159" t="n">
        <f aca="false">SUM(L34:L35)</f>
        <v>10558.32</v>
      </c>
      <c r="M33" s="159" t="n">
        <f aca="false">SUM(M34:M35)</f>
        <v>0</v>
      </c>
      <c r="N33" s="44" t="n">
        <f aca="false">SUM(N34:N35)</f>
        <v>291909.66</v>
      </c>
    </row>
    <row r="34" customFormat="false" ht="20.25" hidden="false" customHeight="true" outlineLevel="0" collapsed="false">
      <c r="A34" s="160" t="s">
        <v>35</v>
      </c>
      <c r="B34" s="160"/>
      <c r="C34" s="161" t="n">
        <v>282542.35</v>
      </c>
      <c r="D34" s="162" t="n">
        <v>334362.99</v>
      </c>
      <c r="E34" s="163" t="n">
        <v>125865.35</v>
      </c>
      <c r="F34" s="17" t="n">
        <f aca="false">E34+'[1]02.2021'!F34</f>
        <v>472688.46</v>
      </c>
      <c r="G34" s="164" t="n">
        <f aca="false">H34+I34</f>
        <v>197520.84</v>
      </c>
      <c r="H34" s="97" t="n">
        <v>197520.84</v>
      </c>
      <c r="I34" s="165"/>
      <c r="J34" s="17" t="n">
        <f aca="false">SUM(K34:M34)</f>
        <v>492523.31</v>
      </c>
      <c r="K34" s="134" t="n">
        <f aca="false">H34+'[1]02.2021'!O34</f>
        <v>481964.99</v>
      </c>
      <c r="L34" s="134" t="n">
        <f aca="false">I34+'[1]02.2021'!P34</f>
        <v>10558.32</v>
      </c>
      <c r="M34" s="166"/>
      <c r="N34" s="128" t="n">
        <f aca="false">C34+F34-J34</f>
        <v>262707.5</v>
      </c>
    </row>
    <row r="35" customFormat="false" ht="31.5" hidden="false" customHeight="true" outlineLevel="0" collapsed="false">
      <c r="A35" s="167" t="s">
        <v>36</v>
      </c>
      <c r="B35" s="167"/>
      <c r="C35" s="168" t="n">
        <v>27886.92</v>
      </c>
      <c r="D35" s="162" t="n">
        <v>24042.32</v>
      </c>
      <c r="E35" s="169" t="n">
        <v>44211.29</v>
      </c>
      <c r="F35" s="17" t="n">
        <f aca="false">E35+'[1]02.2021'!F35</f>
        <v>138172.23</v>
      </c>
      <c r="G35" s="164" t="n">
        <f aca="false">H35+I35</f>
        <v>39051.45</v>
      </c>
      <c r="H35" s="170" t="n">
        <v>39051.45</v>
      </c>
      <c r="I35" s="171"/>
      <c r="J35" s="172" t="n">
        <f aca="false">SUM(K35:M35)</f>
        <v>136856.99</v>
      </c>
      <c r="K35" s="134" t="n">
        <f aca="false">H35+'[1]02.2021'!O35</f>
        <v>136856.99</v>
      </c>
      <c r="L35" s="173"/>
      <c r="M35" s="174"/>
      <c r="N35" s="128" t="n">
        <f aca="false">C35+F35-J35</f>
        <v>29202.16</v>
      </c>
    </row>
    <row r="36" customFormat="false" ht="14.25" hidden="false" customHeight="false" outlineLevel="0" collapsed="false">
      <c r="A36" s="148"/>
      <c r="B36" s="149"/>
      <c r="C36" s="150"/>
      <c r="D36" s="151"/>
      <c r="E36" s="152"/>
      <c r="F36" s="153"/>
      <c r="G36" s="154"/>
      <c r="H36" s="152"/>
      <c r="I36" s="155"/>
      <c r="J36" s="153"/>
      <c r="K36" s="152"/>
      <c r="L36" s="155"/>
      <c r="M36" s="152"/>
      <c r="N36" s="151"/>
    </row>
    <row r="37" customFormat="false" ht="20.25" hidden="false" customHeight="true" outlineLevel="0" collapsed="false">
      <c r="A37" s="123" t="s">
        <v>37</v>
      </c>
      <c r="B37" s="123"/>
      <c r="C37" s="175" t="n">
        <v>2662646.38</v>
      </c>
      <c r="D37" s="125" t="n">
        <v>820580.85</v>
      </c>
      <c r="E37" s="176" t="n">
        <f aca="false">10871445.84-E13</f>
        <v>9665835.45</v>
      </c>
      <c r="F37" s="177" t="n">
        <f aca="false">E37+'[1]02.2021'!F37</f>
        <v>28176603.24</v>
      </c>
      <c r="G37" s="125" t="n">
        <f aca="false">SUM(H37:I37)</f>
        <v>8907083.22</v>
      </c>
      <c r="H37" s="178" t="n">
        <f aca="false">9956668.61-I37-H13</f>
        <v>8745455.67</v>
      </c>
      <c r="I37" s="125" t="n">
        <v>161627.55</v>
      </c>
      <c r="J37" s="177" t="n">
        <f aca="false">SUM(K37:M37)</f>
        <v>29259916.54</v>
      </c>
      <c r="K37" s="178" t="n">
        <f aca="false">H37+'[1]02.2021'!O37</f>
        <v>28809321.19</v>
      </c>
      <c r="L37" s="44" t="n">
        <f aca="false">I37+'[1]02.2021'!P37</f>
        <v>450595.35</v>
      </c>
      <c r="M37" s="178"/>
      <c r="N37" s="125" t="n">
        <f aca="false">C37+F37-J37</f>
        <v>1579333.07999999</v>
      </c>
    </row>
    <row r="38" customFormat="false" ht="20.25" hidden="false" customHeight="true" outlineLevel="0" collapsed="false">
      <c r="A38" s="179" t="s">
        <v>38</v>
      </c>
      <c r="B38" s="179"/>
      <c r="C38" s="180"/>
      <c r="D38" s="151"/>
      <c r="E38" s="152"/>
      <c r="F38" s="153"/>
      <c r="G38" s="181"/>
      <c r="H38" s="155"/>
      <c r="I38" s="182"/>
      <c r="J38" s="153"/>
      <c r="K38" s="155"/>
      <c r="L38" s="182"/>
      <c r="M38" s="155"/>
      <c r="N38" s="183"/>
    </row>
    <row r="39" customFormat="false" ht="20.25" hidden="false" customHeight="false" outlineLevel="0" collapsed="false">
      <c r="A39" s="184"/>
      <c r="B39" s="185"/>
      <c r="C39" s="186"/>
      <c r="D39" s="116"/>
      <c r="E39" s="117"/>
      <c r="F39" s="118"/>
      <c r="G39" s="116"/>
      <c r="H39" s="119"/>
      <c r="I39" s="147"/>
      <c r="J39" s="118"/>
      <c r="K39" s="119"/>
      <c r="L39" s="120"/>
      <c r="M39" s="119"/>
      <c r="N39" s="93"/>
    </row>
    <row r="40" customFormat="false" ht="20.25" hidden="false" customHeight="true" outlineLevel="0" collapsed="false">
      <c r="A40" s="187" t="s">
        <v>39</v>
      </c>
      <c r="B40" s="187"/>
      <c r="C40" s="43" t="n">
        <f aca="false">C25+C27+C33+C37</f>
        <v>41207341.38</v>
      </c>
      <c r="D40" s="44" t="n">
        <f aca="false">D25+D27+D37+D33</f>
        <v>43278641.94</v>
      </c>
      <c r="E40" s="45" t="n">
        <f aca="false">E25+E27+E37+E33</f>
        <v>26248944.7</v>
      </c>
      <c r="F40" s="46" t="n">
        <f aca="false">F25+F27+F37+F33</f>
        <v>77528979.5</v>
      </c>
      <c r="G40" s="46" t="n">
        <f aca="false">G25+G27+G37+G33</f>
        <v>25228021.68</v>
      </c>
      <c r="H40" s="43" t="n">
        <f aca="false">H25+H27+H37+H33</f>
        <v>24849825.43</v>
      </c>
      <c r="I40" s="46" t="n">
        <f aca="false">I25+I27+I37+I33</f>
        <v>378196.25</v>
      </c>
      <c r="J40" s="46" t="n">
        <f aca="false">J25+J27+J37+J33</f>
        <v>74436755.92</v>
      </c>
      <c r="K40" s="43" t="n">
        <f aca="false">K25+K27+K37+K33</f>
        <v>73380315.57</v>
      </c>
      <c r="L40" s="46" t="n">
        <f aca="false">L25+L27+L37+L33</f>
        <v>1056440.35</v>
      </c>
      <c r="M40" s="43" t="n">
        <f aca="false">M13+M15+M20+M27++M33+M37</f>
        <v>0</v>
      </c>
      <c r="N40" s="44" t="n">
        <f aca="false">N25+N27+N33+N37</f>
        <v>44299564.96</v>
      </c>
    </row>
  </sheetData>
  <mergeCells count="48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7:B37"/>
    <mergeCell ref="A38:B3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1-05-12T12:43:54Z</dcterms:modified>
  <cp:revision>0</cp:revision>
  <dc:subject/>
  <dc:title/>
</cp:coreProperties>
</file>