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споживачі</t>
  </si>
  <si>
    <t xml:space="preserve">заборгов. станом на 01.01.2021</t>
  </si>
  <si>
    <t xml:space="preserve">заборгов. станом на 01.09.2021</t>
  </si>
  <si>
    <t xml:space="preserve">нараховано за вересень 2021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10.2021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>
        <row r="28">
          <cell r="S28">
            <v>387802.05</v>
          </cell>
        </row>
        <row r="30">
          <cell r="S30">
            <v>-387802.05</v>
          </cell>
        </row>
      </sheetData>
      <sheetData sheetId="21"/>
      <sheetData sheetId="22"/>
      <sheetData sheetId="23"/>
      <sheetData sheetId="24">
        <row r="9">
          <cell r="F9">
            <v>5047522.9</v>
          </cell>
        </row>
        <row r="9">
          <cell r="O9">
            <v>5434491.57</v>
          </cell>
        </row>
        <row r="10">
          <cell r="F10">
            <v>215765.5</v>
          </cell>
        </row>
        <row r="10">
          <cell r="O10">
            <v>200434.34</v>
          </cell>
        </row>
        <row r="11">
          <cell r="F11">
            <v>1165911.68</v>
          </cell>
        </row>
        <row r="11">
          <cell r="O11">
            <v>1015028.45</v>
          </cell>
        </row>
        <row r="12">
          <cell r="F12">
            <v>1781400.69</v>
          </cell>
        </row>
        <row r="12">
          <cell r="O12">
            <v>1565633.55</v>
          </cell>
        </row>
        <row r="24">
          <cell r="F24">
            <v>86283.11</v>
          </cell>
        </row>
        <row r="24">
          <cell r="O24">
            <v>105647.67</v>
          </cell>
        </row>
        <row r="28">
          <cell r="F28">
            <v>108437114.08</v>
          </cell>
        </row>
        <row r="28">
          <cell r="O28">
            <v>102025971.24</v>
          </cell>
          <cell r="P28">
            <v>1643307.2</v>
          </cell>
        </row>
        <row r="29">
          <cell r="F29">
            <v>9934821.77</v>
          </cell>
        </row>
        <row r="29">
          <cell r="O29">
            <v>8390544.32</v>
          </cell>
        </row>
        <row r="30">
          <cell r="F30">
            <v>3009899.95</v>
          </cell>
        </row>
        <row r="30">
          <cell r="O30">
            <v>2781769.15</v>
          </cell>
        </row>
        <row r="31">
          <cell r="F31">
            <v>385670.55</v>
          </cell>
        </row>
        <row r="31">
          <cell r="O31">
            <v>316927.82</v>
          </cell>
        </row>
        <row r="34">
          <cell r="F34">
            <v>1216033.48</v>
          </cell>
        </row>
        <row r="34">
          <cell r="O34">
            <v>1162365.52</v>
          </cell>
          <cell r="P34">
            <v>37771.08</v>
          </cell>
        </row>
        <row r="35">
          <cell r="F35">
            <v>389396.79</v>
          </cell>
        </row>
        <row r="35">
          <cell r="O35">
            <v>390318.69</v>
          </cell>
        </row>
        <row r="37">
          <cell r="F37">
            <v>69327293.93</v>
          </cell>
        </row>
        <row r="37">
          <cell r="O37">
            <v>70358810.46</v>
          </cell>
          <cell r="P37">
            <v>879414.84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4" style="0" width="17.42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false" outlineLevel="0" max="8" min="8" style="0" width="18.28"/>
    <col collapsed="false" customWidth="true" hidden="false" outlineLevel="0" max="9" min="9" style="0" width="14.85"/>
    <col collapsed="false" customWidth="true" hidden="false" outlineLevel="0" max="10" min="10" style="0" width="18.41"/>
    <col collapsed="false" customWidth="true" hidden="false" outlineLevel="0" max="11" min="11" style="0" width="19.7"/>
    <col collapsed="false" customWidth="true" hidden="false" outlineLevel="0" max="12" min="12" style="0" width="17.28"/>
    <col collapsed="false" customWidth="true" hidden="false" outlineLevel="0" max="13" min="13" style="0" width="14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3" t="s">
        <v>4</v>
      </c>
      <c r="G1" s="4" t="s">
        <v>5</v>
      </c>
      <c r="H1" s="4"/>
      <c r="I1" s="4"/>
      <c r="J1" s="4" t="s">
        <v>6</v>
      </c>
      <c r="K1" s="4"/>
      <c r="L1" s="4"/>
      <c r="M1" s="5" t="s">
        <v>7</v>
      </c>
      <c r="N1" s="6" t="s">
        <v>8</v>
      </c>
    </row>
    <row r="2" customFormat="false" ht="19.5" hidden="false" customHeight="true" outlineLevel="0" collapsed="false">
      <c r="A2" s="1"/>
      <c r="B2" s="1"/>
      <c r="C2" s="2"/>
      <c r="D2" s="2"/>
      <c r="E2" s="1"/>
      <c r="F2" s="3"/>
      <c r="G2" s="6" t="s">
        <v>9</v>
      </c>
      <c r="H2" s="7" t="s">
        <v>10</v>
      </c>
      <c r="I2" s="7"/>
      <c r="J2" s="3" t="s">
        <v>9</v>
      </c>
      <c r="K2" s="7" t="s">
        <v>10</v>
      </c>
      <c r="L2" s="7"/>
      <c r="M2" s="5"/>
      <c r="N2" s="6"/>
    </row>
    <row r="3" customFormat="false" ht="18.75" hidden="false" customHeight="true" outlineLevel="0" collapsed="false">
      <c r="A3" s="1"/>
      <c r="B3" s="1"/>
      <c r="C3" s="2"/>
      <c r="D3" s="2"/>
      <c r="E3" s="1"/>
      <c r="F3" s="3"/>
      <c r="G3" s="6"/>
      <c r="H3" s="8" t="s">
        <v>11</v>
      </c>
      <c r="I3" s="8" t="s">
        <v>12</v>
      </c>
      <c r="J3" s="3"/>
      <c r="K3" s="8" t="s">
        <v>11</v>
      </c>
      <c r="L3" s="8" t="s">
        <v>12</v>
      </c>
      <c r="M3" s="5"/>
      <c r="N3" s="6"/>
    </row>
    <row r="4" customFormat="false" ht="13.5" hidden="false" customHeight="true" outlineLevel="0" collapsed="false">
      <c r="A4" s="1"/>
      <c r="B4" s="1"/>
      <c r="C4" s="2"/>
      <c r="D4" s="2"/>
      <c r="E4" s="1"/>
      <c r="F4" s="3"/>
      <c r="G4" s="6"/>
      <c r="H4" s="8"/>
      <c r="I4" s="8"/>
      <c r="J4" s="3"/>
      <c r="K4" s="8"/>
      <c r="L4" s="8"/>
      <c r="M4" s="5"/>
      <c r="N4" s="6"/>
    </row>
    <row r="5" customFormat="false" ht="15.75" hidden="false" customHeight="true" outlineLevel="0" collapsed="false">
      <c r="A5" s="9" t="s">
        <v>13</v>
      </c>
      <c r="B5" s="9"/>
      <c r="C5" s="10" t="n">
        <v>1362860.73</v>
      </c>
      <c r="D5" s="11" t="n">
        <v>975892.06</v>
      </c>
      <c r="E5" s="12" t="n">
        <v>759001.02</v>
      </c>
      <c r="F5" s="13" t="n">
        <f aca="false">E5+'[1]08.2021'!F9</f>
        <v>5806523.92</v>
      </c>
      <c r="G5" s="14" t="n">
        <f aca="false">SUM(H5:I5)</f>
        <v>429023.1</v>
      </c>
      <c r="H5" s="15" t="n">
        <v>429023.1</v>
      </c>
      <c r="I5" s="16"/>
      <c r="J5" s="13" t="n">
        <f aca="false">SUM(K5:L5)</f>
        <v>5863514.67</v>
      </c>
      <c r="K5" s="17" t="n">
        <f aca="false">H5+'[1]08.2021'!O9</f>
        <v>5863514.67</v>
      </c>
      <c r="L5" s="18"/>
      <c r="M5" s="19"/>
      <c r="N5" s="11" t="n">
        <f aca="false">C5+F5-J5</f>
        <v>1305869.98</v>
      </c>
    </row>
    <row r="6" customFormat="false" ht="15.75" hidden="false" customHeight="true" outlineLevel="0" collapsed="false">
      <c r="A6" s="20" t="s">
        <v>14</v>
      </c>
      <c r="B6" s="20"/>
      <c r="C6" s="21" t="n">
        <v>2573.88</v>
      </c>
      <c r="D6" s="11" t="n">
        <v>17905.04</v>
      </c>
      <c r="E6" s="22" t="n">
        <v>28416.88</v>
      </c>
      <c r="F6" s="13" t="n">
        <f aca="false">E6+'[1]08.2021'!F10</f>
        <v>244182.38</v>
      </c>
      <c r="G6" s="14" t="n">
        <f aca="false">SUM(H6:I6)</f>
        <v>22195.15</v>
      </c>
      <c r="H6" s="23" t="n">
        <v>22195.15</v>
      </c>
      <c r="I6" s="24"/>
      <c r="J6" s="13" t="n">
        <f aca="false">SUM(K6:L6)</f>
        <v>222629.49</v>
      </c>
      <c r="K6" s="17" t="n">
        <f aca="false">H6+'[1]08.2021'!O10</f>
        <v>222629.49</v>
      </c>
      <c r="L6" s="25"/>
      <c r="M6" s="26"/>
      <c r="N6" s="27" t="n">
        <f aca="false">C6+F6-J6</f>
        <v>24126.77</v>
      </c>
    </row>
    <row r="7" customFormat="false" ht="15.75" hidden="false" customHeight="true" outlineLevel="0" collapsed="false">
      <c r="A7" s="20" t="s">
        <v>15</v>
      </c>
      <c r="B7" s="20"/>
      <c r="C7" s="21" t="n">
        <v>-92533.71</v>
      </c>
      <c r="D7" s="11" t="n">
        <v>58349.52</v>
      </c>
      <c r="E7" s="22" t="n">
        <v>148646.71</v>
      </c>
      <c r="F7" s="13" t="n">
        <f aca="false">E7+'[1]08.2021'!F11</f>
        <v>1314558.39</v>
      </c>
      <c r="G7" s="14" t="n">
        <f aca="false">SUM(H7:I7)</f>
        <v>152264.66</v>
      </c>
      <c r="H7" s="23" t="n">
        <v>152264.66</v>
      </c>
      <c r="I7" s="28"/>
      <c r="J7" s="13" t="n">
        <f aca="false">SUM(K7:L7)</f>
        <v>1167293.11</v>
      </c>
      <c r="K7" s="17" t="n">
        <f aca="false">H7+'[1]08.2021'!O11</f>
        <v>1167293.11</v>
      </c>
      <c r="L7" s="25"/>
      <c r="M7" s="26"/>
      <c r="N7" s="27" t="n">
        <f aca="false">C7+F7-J7</f>
        <v>54731.5700000001</v>
      </c>
    </row>
    <row r="8" customFormat="false" ht="16.5" hidden="false" customHeight="true" outlineLevel="0" collapsed="false">
      <c r="A8" s="29" t="s">
        <v>16</v>
      </c>
      <c r="B8" s="29"/>
      <c r="C8" s="30" t="n">
        <v>-61268.16</v>
      </c>
      <c r="D8" s="11" t="n">
        <v>154498.98</v>
      </c>
      <c r="E8" s="31" t="n">
        <v>277272.84</v>
      </c>
      <c r="F8" s="13" t="n">
        <f aca="false">E8+'[1]08.2021'!F12</f>
        <v>2058673.53</v>
      </c>
      <c r="G8" s="32" t="n">
        <f aca="false">SUM(H8:I8)</f>
        <v>208197.2</v>
      </c>
      <c r="H8" s="33" t="n">
        <v>208197.2</v>
      </c>
      <c r="I8" s="34"/>
      <c r="J8" s="13" t="n">
        <f aca="false">SUM(K8:L8)</f>
        <v>1773830.75</v>
      </c>
      <c r="K8" s="17" t="n">
        <f aca="false">H8+'[1]08.2021'!O12</f>
        <v>1773830.75</v>
      </c>
      <c r="L8" s="35"/>
      <c r="M8" s="36"/>
      <c r="N8" s="37" t="n">
        <f aca="false">C8+F8-J8</f>
        <v>223574.620000001</v>
      </c>
    </row>
    <row r="9" customFormat="false" ht="20.25" hidden="false" customHeight="true" outlineLevel="0" collapsed="false">
      <c r="A9" s="38" t="s">
        <v>17</v>
      </c>
      <c r="B9" s="38"/>
      <c r="C9" s="39" t="n">
        <f aca="false">SUM(C5:C8)</f>
        <v>1211632.74</v>
      </c>
      <c r="D9" s="40" t="n">
        <f aca="false">SUM(D5:D8)</f>
        <v>1206645.6</v>
      </c>
      <c r="E9" s="41" t="n">
        <f aca="false">SUM(E5:E8)</f>
        <v>1213337.45</v>
      </c>
      <c r="F9" s="42" t="n">
        <f aca="false">SUM(F5:F8)</f>
        <v>9423938.22</v>
      </c>
      <c r="G9" s="43" t="n">
        <f aca="false">SUM(H9:I9)</f>
        <v>811680.11</v>
      </c>
      <c r="H9" s="40" t="n">
        <f aca="false">SUM(H5:H8)</f>
        <v>811680.11</v>
      </c>
      <c r="I9" s="40" t="n">
        <f aca="false">SUM(I5:I8)</f>
        <v>0</v>
      </c>
      <c r="J9" s="42" t="n">
        <f aca="false">SUM(J5:J8)</f>
        <v>9027268.02</v>
      </c>
      <c r="K9" s="40" t="n">
        <f aca="false">SUM(K5:K8)</f>
        <v>9027268.02</v>
      </c>
      <c r="L9" s="40" t="n">
        <f aca="false">SUM(L5:L8)</f>
        <v>0</v>
      </c>
      <c r="M9" s="40" t="n">
        <f aca="false">SUM(M5:M8)</f>
        <v>0</v>
      </c>
      <c r="N9" s="40" t="n">
        <f aca="false">SUM(N5:N8)</f>
        <v>1608302.94</v>
      </c>
    </row>
    <row r="10" customFormat="false" ht="15.75" hidden="false" customHeight="true" outlineLevel="0" collapsed="false">
      <c r="A10" s="44" t="s">
        <v>18</v>
      </c>
      <c r="B10" s="44"/>
      <c r="C10" s="45"/>
      <c r="D10" s="46"/>
      <c r="E10" s="47"/>
      <c r="F10" s="48"/>
      <c r="G10" s="46"/>
      <c r="H10" s="49"/>
      <c r="I10" s="49"/>
      <c r="J10" s="48"/>
      <c r="K10" s="49"/>
      <c r="L10" s="50"/>
      <c r="M10" s="49"/>
      <c r="N10" s="51"/>
    </row>
    <row r="11" customFormat="false" ht="20.25" hidden="false" customHeight="true" outlineLevel="0" collapsed="false">
      <c r="A11" s="38" t="s">
        <v>19</v>
      </c>
      <c r="B11" s="38"/>
      <c r="C11" s="52" t="n">
        <f aca="false">SUM(C12:C14)</f>
        <v>0</v>
      </c>
      <c r="D11" s="40" t="n">
        <f aca="false">SUM(D12:D14)</f>
        <v>0</v>
      </c>
      <c r="E11" s="43" t="n">
        <f aca="false">SUM(E12:E14)</f>
        <v>0</v>
      </c>
      <c r="F11" s="42" t="n">
        <f aca="false">SUM(F12:F14)</f>
        <v>0</v>
      </c>
      <c r="G11" s="53" t="n">
        <f aca="false">SUM(G12:G14)</f>
        <v>0</v>
      </c>
      <c r="H11" s="54" t="n">
        <f aca="false">SUM(H12:H14)</f>
        <v>0</v>
      </c>
      <c r="I11" s="54" t="n">
        <f aca="false">SUM(I12:I14)</f>
        <v>0</v>
      </c>
      <c r="J11" s="52" t="n">
        <f aca="false">SUM(J12:J14)</f>
        <v>0</v>
      </c>
      <c r="K11" s="40" t="n">
        <f aca="false">SUM(K12:K14)</f>
        <v>0</v>
      </c>
      <c r="L11" s="55" t="n">
        <f aca="false">SUM(L12:L14)</f>
        <v>0</v>
      </c>
      <c r="M11" s="40" t="n">
        <v>0</v>
      </c>
      <c r="N11" s="40" t="n">
        <f aca="false">SUM(N12:N14)</f>
        <v>0</v>
      </c>
    </row>
    <row r="12" customFormat="false" ht="15.75" hidden="false" customHeight="true" outlineLevel="0" collapsed="false">
      <c r="A12" s="56" t="s">
        <v>20</v>
      </c>
      <c r="B12" s="56"/>
      <c r="C12" s="57" t="n">
        <v>0</v>
      </c>
      <c r="D12" s="11" t="n">
        <v>0</v>
      </c>
      <c r="E12" s="58" t="n">
        <v>0</v>
      </c>
      <c r="F12" s="13" t="n">
        <f aca="false">E12+'[1]01.2021'!F16</f>
        <v>0</v>
      </c>
      <c r="G12" s="59" t="n">
        <f aca="false">SUM(H12:I12)</f>
        <v>0</v>
      </c>
      <c r="H12" s="60" t="n">
        <v>0</v>
      </c>
      <c r="I12" s="60"/>
      <c r="J12" s="61" t="n">
        <f aca="false">SUM(K12:L12)</f>
        <v>0</v>
      </c>
      <c r="K12" s="62" t="n">
        <f aca="false">H12+'[1]01.2021'!O16</f>
        <v>0</v>
      </c>
      <c r="L12" s="63"/>
      <c r="M12" s="62"/>
      <c r="N12" s="11" t="n">
        <f aca="false">C12+F12-J12+M12</f>
        <v>0</v>
      </c>
    </row>
    <row r="13" customFormat="false" ht="15.75" hidden="false" customHeight="true" outlineLevel="0" collapsed="false">
      <c r="A13" s="64" t="s">
        <v>21</v>
      </c>
      <c r="B13" s="64"/>
      <c r="C13" s="65" t="n">
        <v>0</v>
      </c>
      <c r="D13" s="27" t="n">
        <v>0</v>
      </c>
      <c r="E13" s="66" t="n">
        <v>0</v>
      </c>
      <c r="F13" s="13" t="n">
        <f aca="false">E13+'[1]01.2021'!F17</f>
        <v>0</v>
      </c>
      <c r="G13" s="67" t="n">
        <f aca="false">SUM(H13:I13)</f>
        <v>0</v>
      </c>
      <c r="H13" s="68" t="n">
        <v>0</v>
      </c>
      <c r="I13" s="68"/>
      <c r="J13" s="13" t="n">
        <f aca="false">SUM(K13:L13)</f>
        <v>0</v>
      </c>
      <c r="K13" s="62" t="n">
        <f aca="false">H13+'[1]01.2021'!O17</f>
        <v>0</v>
      </c>
      <c r="L13" s="63"/>
      <c r="M13" s="28"/>
      <c r="N13" s="11" t="n">
        <f aca="false">C13+F13-J13+M13</f>
        <v>0</v>
      </c>
    </row>
    <row r="14" customFormat="false" ht="16.5" hidden="false" customHeight="true" outlineLevel="0" collapsed="false">
      <c r="A14" s="69" t="s">
        <v>22</v>
      </c>
      <c r="B14" s="69"/>
      <c r="C14" s="70" t="n">
        <v>0</v>
      </c>
      <c r="D14" s="37" t="n">
        <v>0</v>
      </c>
      <c r="E14" s="71" t="n">
        <v>0</v>
      </c>
      <c r="F14" s="13" t="n">
        <f aca="false">E14+'[1]01.2021'!F18</f>
        <v>0</v>
      </c>
      <c r="G14" s="72" t="n">
        <f aca="false">SUM(H14:I14)</f>
        <v>0</v>
      </c>
      <c r="H14" s="73" t="n">
        <v>0</v>
      </c>
      <c r="I14" s="73"/>
      <c r="J14" s="74" t="n">
        <f aca="false">SUM(K14:L14)</f>
        <v>0</v>
      </c>
      <c r="K14" s="62" t="n">
        <f aca="false">H14+'[1]01.2021'!O18</f>
        <v>0</v>
      </c>
      <c r="L14" s="75"/>
      <c r="M14" s="34"/>
      <c r="N14" s="76" t="n">
        <f aca="false">C14+F14-J14+M14</f>
        <v>0</v>
      </c>
    </row>
    <row r="15" customFormat="false" ht="16.5" hidden="false" customHeight="true" outlineLevel="0" collapsed="false">
      <c r="A15" s="77" t="s">
        <v>23</v>
      </c>
      <c r="B15" s="77"/>
      <c r="C15" s="78"/>
      <c r="D15" s="79"/>
      <c r="E15" s="80" t="n">
        <v>0</v>
      </c>
      <c r="F15" s="13" t="n">
        <f aca="false">E15+'[1]01.2021'!F19</f>
        <v>0</v>
      </c>
      <c r="G15" s="72" t="n">
        <f aca="false">SUM(H15:I15)</f>
        <v>0</v>
      </c>
      <c r="H15" s="81" t="n">
        <v>0</v>
      </c>
      <c r="I15" s="82"/>
      <c r="J15" s="83"/>
      <c r="K15" s="62" t="n">
        <f aca="false">H15+'[1]01.2021'!O19</f>
        <v>0</v>
      </c>
      <c r="L15" s="84"/>
      <c r="M15" s="85"/>
      <c r="N15" s="86"/>
    </row>
    <row r="16" customFormat="false" ht="20.25" hidden="false" customHeight="true" outlineLevel="0" collapsed="false">
      <c r="A16" s="87" t="s">
        <v>24</v>
      </c>
      <c r="B16" s="87"/>
      <c r="C16" s="88" t="n">
        <f aca="false">SUM(C17:C20)</f>
        <v>94453.81</v>
      </c>
      <c r="D16" s="89" t="n">
        <f aca="false">SUM(D17:D20)</f>
        <v>75089.25</v>
      </c>
      <c r="E16" s="90" t="n">
        <f aca="false">SUM(E17:E20)</f>
        <v>11090.58</v>
      </c>
      <c r="F16" s="42" t="n">
        <f aca="false">SUM(F17:F20)</f>
        <v>97373.69</v>
      </c>
      <c r="G16" s="40" t="n">
        <f aca="false">SUM(G17:G20)</f>
        <v>0</v>
      </c>
      <c r="H16" s="89" t="n">
        <f aca="false">SUM(H17:H20)</f>
        <v>0</v>
      </c>
      <c r="I16" s="89" t="n">
        <f aca="false">SUM(I17:I19)</f>
        <v>0</v>
      </c>
      <c r="J16" s="91" t="n">
        <f aca="false">SUM(J17:J20)</f>
        <v>105647.67</v>
      </c>
      <c r="K16" s="40" t="n">
        <f aca="false">SUM(K17:K20)</f>
        <v>105647.67</v>
      </c>
      <c r="L16" s="89" t="n">
        <f aca="false">SUM(L17:L19)</f>
        <v>0</v>
      </c>
      <c r="M16" s="89" t="n">
        <f aca="false">SUM(M17:M19)</f>
        <v>0</v>
      </c>
      <c r="N16" s="89" t="n">
        <f aca="false">SUM(N17:N20)</f>
        <v>86179.83</v>
      </c>
    </row>
    <row r="17" customFormat="false" ht="15.75" hidden="false" customHeight="true" outlineLevel="0" collapsed="false">
      <c r="A17" s="56" t="s">
        <v>20</v>
      </c>
      <c r="B17" s="56"/>
      <c r="C17" s="57" t="n">
        <v>0</v>
      </c>
      <c r="D17" s="11" t="n">
        <v>0</v>
      </c>
      <c r="E17" s="17" t="n">
        <v>0</v>
      </c>
      <c r="F17" s="13" t="n">
        <f aca="false">E17+'[1]01.2021'!F21</f>
        <v>0</v>
      </c>
      <c r="G17" s="59" t="n">
        <f aca="false">SUM(H17:I17)</f>
        <v>0</v>
      </c>
      <c r="H17" s="60" t="n">
        <v>0</v>
      </c>
      <c r="I17" s="60"/>
      <c r="J17" s="92" t="n">
        <f aca="false">SUM(K17:L17)</f>
        <v>0</v>
      </c>
      <c r="K17" s="93" t="n">
        <f aca="false">H17+'[1]01.2021'!O21</f>
        <v>0</v>
      </c>
      <c r="L17" s="94"/>
      <c r="M17" s="95"/>
      <c r="N17" s="11" t="n">
        <f aca="false">C17+F17-J17</f>
        <v>0</v>
      </c>
    </row>
    <row r="18" customFormat="false" ht="15.75" hidden="false" customHeight="true" outlineLevel="0" collapsed="false">
      <c r="A18" s="64" t="s">
        <v>21</v>
      </c>
      <c r="B18" s="64"/>
      <c r="C18" s="65" t="n">
        <v>0</v>
      </c>
      <c r="D18" s="27" t="n">
        <v>0</v>
      </c>
      <c r="E18" s="96" t="n">
        <v>0</v>
      </c>
      <c r="F18" s="13" t="n">
        <f aca="false">E18+'[1]01.2021'!F22</f>
        <v>0</v>
      </c>
      <c r="G18" s="59" t="n">
        <f aca="false">SUM(H18:I18)</f>
        <v>0</v>
      </c>
      <c r="H18" s="68" t="n">
        <v>0</v>
      </c>
      <c r="I18" s="68"/>
      <c r="J18" s="92" t="n">
        <f aca="false">SUM(K18:L18)</f>
        <v>0</v>
      </c>
      <c r="K18" s="93" t="n">
        <f aca="false">H18+'[1]01.2021'!O22</f>
        <v>0</v>
      </c>
      <c r="L18" s="94"/>
      <c r="M18" s="97"/>
      <c r="N18" s="11" t="n">
        <f aca="false">C18+F18-J18</f>
        <v>0</v>
      </c>
    </row>
    <row r="19" customFormat="false" ht="15.75" hidden="false" customHeight="true" outlineLevel="0" collapsed="false">
      <c r="A19" s="64" t="s">
        <v>25</v>
      </c>
      <c r="B19" s="64"/>
      <c r="C19" s="65" t="n">
        <v>0</v>
      </c>
      <c r="D19" s="27" t="n">
        <v>0</v>
      </c>
      <c r="E19" s="98" t="n">
        <v>0</v>
      </c>
      <c r="F19" s="13" t="n">
        <f aca="false">E19+'[1]01.2021'!F23</f>
        <v>0</v>
      </c>
      <c r="G19" s="59" t="n">
        <f aca="false">SUM(H19:I19)</f>
        <v>0</v>
      </c>
      <c r="H19" s="68" t="n">
        <v>0</v>
      </c>
      <c r="I19" s="68"/>
      <c r="J19" s="92" t="n">
        <f aca="false">SUM(K19:L19)</f>
        <v>0</v>
      </c>
      <c r="K19" s="93" t="n">
        <f aca="false">H19+'[1]01.2021'!O23</f>
        <v>0</v>
      </c>
      <c r="L19" s="94"/>
      <c r="M19" s="97"/>
      <c r="N19" s="11" t="n">
        <f aca="false">C19+F19-J19</f>
        <v>0</v>
      </c>
    </row>
    <row r="20" customFormat="false" ht="16.5" hidden="false" customHeight="true" outlineLevel="0" collapsed="false">
      <c r="A20" s="99" t="s">
        <v>26</v>
      </c>
      <c r="B20" s="99"/>
      <c r="C20" s="100" t="n">
        <v>94453.81</v>
      </c>
      <c r="D20" s="101" t="n">
        <v>75089.25</v>
      </c>
      <c r="E20" s="102" t="n">
        <v>11090.58</v>
      </c>
      <c r="F20" s="13" t="n">
        <f aca="false">E20+'[1]08.2021'!F24</f>
        <v>97373.69</v>
      </c>
      <c r="G20" s="103" t="n">
        <f aca="false">H20</f>
        <v>0</v>
      </c>
      <c r="H20" s="104"/>
      <c r="I20" s="105"/>
      <c r="J20" s="106" t="n">
        <f aca="false">SUM(K20:M20)</f>
        <v>105647.67</v>
      </c>
      <c r="K20" s="107" t="n">
        <f aca="false">H20+'[1]08.2021'!O24</f>
        <v>105647.67</v>
      </c>
      <c r="L20" s="108"/>
      <c r="M20" s="105"/>
      <c r="N20" s="109" t="n">
        <f aca="false">C20+F20-J20</f>
        <v>86179.83</v>
      </c>
    </row>
    <row r="21" customFormat="false" ht="20.25" hidden="false" customHeight="true" outlineLevel="0" collapsed="false">
      <c r="A21" s="38" t="s">
        <v>27</v>
      </c>
      <c r="B21" s="38"/>
      <c r="C21" s="52" t="n">
        <f aca="false">C9+C11+C16</f>
        <v>1306086.55</v>
      </c>
      <c r="D21" s="40" t="n">
        <f aca="false">D9+D11+D16</f>
        <v>1281734.85</v>
      </c>
      <c r="E21" s="41" t="n">
        <f aca="false">E9+E11+E16</f>
        <v>1224428.03</v>
      </c>
      <c r="F21" s="42" t="n">
        <f aca="false">F9+F11+F16</f>
        <v>9521311.91</v>
      </c>
      <c r="G21" s="40" t="n">
        <f aca="false">G9+G11+G16</f>
        <v>811680.11</v>
      </c>
      <c r="H21" s="43" t="n">
        <f aca="false">H9+H11+H16</f>
        <v>811680.11</v>
      </c>
      <c r="I21" s="40" t="n">
        <f aca="false">I9+I11+I16</f>
        <v>0</v>
      </c>
      <c r="J21" s="42" t="n">
        <f aca="false">J9+J11+J16</f>
        <v>9132915.69</v>
      </c>
      <c r="K21" s="43" t="n">
        <f aca="false">K9+K11+K16</f>
        <v>9132915.69</v>
      </c>
      <c r="L21" s="40" t="n">
        <f aca="false">L9+L11+L16</f>
        <v>0</v>
      </c>
      <c r="M21" s="43" t="n">
        <f aca="false">M9+M11+M16</f>
        <v>0</v>
      </c>
      <c r="N21" s="40" t="n">
        <f aca="false">N9+N11+N16</f>
        <v>1694482.77</v>
      </c>
    </row>
    <row r="22" customFormat="false" ht="14.25" hidden="false" customHeight="true" outlineLevel="0" collapsed="false">
      <c r="A22" s="110"/>
      <c r="B22" s="110"/>
      <c r="C22" s="111"/>
      <c r="D22" s="112"/>
      <c r="E22" s="113"/>
      <c r="F22" s="114"/>
      <c r="G22" s="112"/>
      <c r="H22" s="115"/>
      <c r="I22" s="116"/>
      <c r="J22" s="114"/>
      <c r="K22" s="116"/>
      <c r="L22" s="117"/>
      <c r="M22" s="116"/>
      <c r="N22" s="118"/>
    </row>
    <row r="23" customFormat="false" ht="20.25" hidden="false" customHeight="true" outlineLevel="0" collapsed="false">
      <c r="A23" s="119" t="s">
        <v>28</v>
      </c>
      <c r="B23" s="119"/>
      <c r="C23" s="120" t="n">
        <f aca="false">SUM(C24:C26)</f>
        <v>36928179.18</v>
      </c>
      <c r="D23" s="121" t="n">
        <f aca="false">SUM(D24:D26)</f>
        <v>43468423.07</v>
      </c>
      <c r="E23" s="121" t="n">
        <f aca="false">SUM(E24:E26)</f>
        <v>14638025.06</v>
      </c>
      <c r="F23" s="121" t="n">
        <f aca="false">SUM(F24:F26)</f>
        <v>136019860.86</v>
      </c>
      <c r="G23" s="121" t="n">
        <f aca="false">SUM(G24:G26)</f>
        <v>16172849.31</v>
      </c>
      <c r="H23" s="121" t="n">
        <f aca="false">SUM(H24:H26)</f>
        <v>15943388.15</v>
      </c>
      <c r="I23" s="121" t="n">
        <f aca="false">SUM(I24:I26)</f>
        <v>229461.16</v>
      </c>
      <c r="J23" s="121" t="n">
        <f aca="false">SUM(J24:J26)</f>
        <v>131014441.22</v>
      </c>
      <c r="K23" s="121" t="n">
        <f aca="false">SUM(K24:K26)</f>
        <v>129141672.86</v>
      </c>
      <c r="L23" s="121" t="n">
        <f aca="false">SUM(L24:L26)</f>
        <v>1872768.36</v>
      </c>
      <c r="M23" s="121" t="n">
        <f aca="false">SUM(M24:M26)</f>
        <v>0</v>
      </c>
      <c r="N23" s="121" t="n">
        <f aca="false">SUM(N24:N26)</f>
        <v>41933598.82</v>
      </c>
    </row>
    <row r="24" customFormat="false" ht="16.5" hidden="false" customHeight="true" outlineLevel="0" collapsed="false">
      <c r="A24" s="122" t="s">
        <v>29</v>
      </c>
      <c r="B24" s="122"/>
      <c r="C24" s="123" t="n">
        <v>34489667.76</v>
      </c>
      <c r="D24" s="124" t="n">
        <v>38869701.35</v>
      </c>
      <c r="E24" s="125" t="n">
        <v>13227077.73</v>
      </c>
      <c r="F24" s="61" t="n">
        <f aca="false">E24+'[1]08.2021'!F28</f>
        <v>121664191.81</v>
      </c>
      <c r="G24" s="126" t="n">
        <f aca="false">SUM(H24:I24)</f>
        <v>14097579.35</v>
      </c>
      <c r="H24" s="127" t="n">
        <f aca="false">14097579.35-I24</f>
        <v>13868118.19</v>
      </c>
      <c r="I24" s="128" t="n">
        <v>229461.16</v>
      </c>
      <c r="J24" s="61" t="n">
        <f aca="false">SUM(K24:M24)</f>
        <v>118154659.84</v>
      </c>
      <c r="K24" s="129" t="n">
        <f aca="false">H24+'[1]08.2021'!O28</f>
        <v>115894089.43</v>
      </c>
      <c r="L24" s="129" t="n">
        <f aca="false">I24+'[1]08.2021'!P28</f>
        <v>1872768.36</v>
      </c>
      <c r="M24" s="130" t="n">
        <f aca="false">'[1]04.2021'!S28</f>
        <v>387802.05</v>
      </c>
      <c r="N24" s="124" t="n">
        <f aca="false">C24+F24-J24</f>
        <v>37999199.73</v>
      </c>
    </row>
    <row r="25" customFormat="false" ht="16.5" hidden="false" customHeight="true" outlineLevel="0" collapsed="false">
      <c r="A25" s="69" t="s">
        <v>30</v>
      </c>
      <c r="B25" s="69"/>
      <c r="C25" s="70" t="n">
        <v>2168329.16</v>
      </c>
      <c r="D25" s="124" t="n">
        <v>3712606.61</v>
      </c>
      <c r="E25" s="131" t="n">
        <v>916338.48</v>
      </c>
      <c r="F25" s="61" t="n">
        <f aca="false">E25+'[1]08.2021'!F29</f>
        <v>10851160.25</v>
      </c>
      <c r="G25" s="132" t="n">
        <f aca="false">SUM(H25:I25)</f>
        <v>1597348.01</v>
      </c>
      <c r="H25" s="133" t="n">
        <v>1597348.01</v>
      </c>
      <c r="I25" s="134"/>
      <c r="J25" s="135" t="n">
        <f aca="false">SUM(K25:M25)</f>
        <v>9987892.33</v>
      </c>
      <c r="K25" s="129" t="n">
        <f aca="false">H25+'[1]08.2021'!O29</f>
        <v>9987892.33</v>
      </c>
      <c r="L25" s="136"/>
      <c r="M25" s="136"/>
      <c r="N25" s="37" t="n">
        <f aca="false">C25+F25-J25</f>
        <v>3031597.08</v>
      </c>
    </row>
    <row r="26" customFormat="false" ht="16.5" hidden="false" customHeight="true" outlineLevel="0" collapsed="false">
      <c r="A26" s="64" t="s">
        <v>31</v>
      </c>
      <c r="B26" s="64"/>
      <c r="C26" s="65" t="n">
        <v>270182.26</v>
      </c>
      <c r="D26" s="124" t="n">
        <v>886115.11</v>
      </c>
      <c r="E26" s="96" t="n">
        <v>494608.85</v>
      </c>
      <c r="F26" s="61" t="n">
        <f aca="false">E26+'[1]08.2021'!F30</f>
        <v>3504508.8</v>
      </c>
      <c r="G26" s="132" t="n">
        <f aca="false">SUM(H26:I26)</f>
        <v>477921.95</v>
      </c>
      <c r="H26" s="136" t="n">
        <v>477921.95</v>
      </c>
      <c r="I26" s="137"/>
      <c r="J26" s="135" t="n">
        <f aca="false">SUM(K26:M26)</f>
        <v>2871889.05</v>
      </c>
      <c r="K26" s="129" t="n">
        <f aca="false">H26+'[1]08.2021'!O30</f>
        <v>3259691.1</v>
      </c>
      <c r="L26" s="97"/>
      <c r="M26" s="97" t="n">
        <f aca="false">'[1]04.2021'!S30</f>
        <v>-387802.05</v>
      </c>
      <c r="N26" s="37" t="n">
        <f aca="false">C26+F26-J26</f>
        <v>902802.01</v>
      </c>
    </row>
    <row r="27" customFormat="false" ht="16.5" hidden="false" customHeight="true" outlineLevel="0" collapsed="false">
      <c r="A27" s="138" t="s">
        <v>32</v>
      </c>
      <c r="B27" s="138"/>
      <c r="C27" s="70" t="n">
        <v>24204.7</v>
      </c>
      <c r="D27" s="124" t="n">
        <v>92947.43</v>
      </c>
      <c r="E27" s="139" t="n">
        <v>63774.96</v>
      </c>
      <c r="F27" s="61" t="n">
        <f aca="false">E27+'[1]08.2021'!F31</f>
        <v>449445.51</v>
      </c>
      <c r="G27" s="140" t="n">
        <f aca="false">SUM(H27:I27)</f>
        <v>61459.62</v>
      </c>
      <c r="H27" s="141" t="n">
        <v>61459.62</v>
      </c>
      <c r="I27" s="142"/>
      <c r="J27" s="135" t="n">
        <f aca="false">SUM(K27:M27)</f>
        <v>378387.44</v>
      </c>
      <c r="K27" s="129" t="n">
        <f aca="false">H27+'[1]08.2021'!O31</f>
        <v>378387.44</v>
      </c>
      <c r="L27" s="143"/>
      <c r="M27" s="143"/>
      <c r="N27" s="37" t="n">
        <f aca="false">C27+F27-J27</f>
        <v>95262.77</v>
      </c>
    </row>
    <row r="28" customFormat="false" ht="16.5" hidden="false" customHeight="false" outlineLevel="0" collapsed="false">
      <c r="A28" s="144"/>
      <c r="B28" s="145"/>
      <c r="C28" s="146"/>
      <c r="D28" s="147"/>
      <c r="E28" s="148"/>
      <c r="F28" s="149"/>
      <c r="G28" s="150"/>
      <c r="H28" s="148"/>
      <c r="I28" s="151"/>
      <c r="J28" s="83"/>
      <c r="K28" s="129"/>
      <c r="L28" s="151"/>
      <c r="M28" s="148"/>
      <c r="N28" s="147"/>
    </row>
    <row r="29" customFormat="false" ht="20.25" hidden="false" customHeight="true" outlineLevel="0" collapsed="false">
      <c r="A29" s="38" t="s">
        <v>33</v>
      </c>
      <c r="B29" s="38"/>
      <c r="C29" s="39" t="n">
        <f aca="false">SUM(C30:C31)</f>
        <v>310429.27</v>
      </c>
      <c r="D29" s="40" t="n">
        <f aca="false">SUM(D30:D31)</f>
        <v>325404.25</v>
      </c>
      <c r="E29" s="152" t="n">
        <f aca="false">SUM(E30:E31)</f>
        <v>196386.63</v>
      </c>
      <c r="F29" s="42" t="n">
        <f aca="false">SUM(F30:F31)</f>
        <v>1801816.9</v>
      </c>
      <c r="G29" s="43" t="n">
        <f aca="false">SUM(H29:I29)</f>
        <v>196771.34</v>
      </c>
      <c r="H29" s="153" t="n">
        <f aca="false">H30+H31</f>
        <v>190451.66</v>
      </c>
      <c r="I29" s="152" t="n">
        <f aca="false">I30+I31</f>
        <v>6319.68</v>
      </c>
      <c r="J29" s="83" t="n">
        <f aca="false">SUM(K29:M29)</f>
        <v>1787226.63</v>
      </c>
      <c r="K29" s="154" t="n">
        <f aca="false">SUM(K30:K31)</f>
        <v>1743135.87</v>
      </c>
      <c r="L29" s="155" t="n">
        <f aca="false">SUM(L30:L31)</f>
        <v>44090.76</v>
      </c>
      <c r="M29" s="155" t="n">
        <f aca="false">SUM(M30:M31)</f>
        <v>0</v>
      </c>
      <c r="N29" s="40" t="n">
        <f aca="false">SUM(N30:N31)</f>
        <v>325019.54</v>
      </c>
    </row>
    <row r="30" customFormat="false" ht="20.25" hidden="false" customHeight="true" outlineLevel="0" collapsed="false">
      <c r="A30" s="156" t="s">
        <v>33</v>
      </c>
      <c r="B30" s="156"/>
      <c r="C30" s="157" t="n">
        <v>282542.35</v>
      </c>
      <c r="D30" s="158" t="n">
        <v>298439.23</v>
      </c>
      <c r="E30" s="159" t="n">
        <v>98757.32</v>
      </c>
      <c r="F30" s="13" t="n">
        <f aca="false">E30+'[1]08.2021'!F34</f>
        <v>1314790.8</v>
      </c>
      <c r="G30" s="160" t="n">
        <f aca="false">H30+I30</f>
        <v>94235.49</v>
      </c>
      <c r="H30" s="93" t="n">
        <f aca="false">94235.49-I30</f>
        <v>87915.81</v>
      </c>
      <c r="I30" s="161" t="n">
        <v>6319.68</v>
      </c>
      <c r="J30" s="13" t="n">
        <f aca="false">SUM(K30:M30)</f>
        <v>1294372.09</v>
      </c>
      <c r="K30" s="130" t="n">
        <f aca="false">H30+'[1]08.2021'!O34</f>
        <v>1250281.33</v>
      </c>
      <c r="L30" s="130" t="n">
        <f aca="false">I30+'[1]08.2021'!P34</f>
        <v>44090.76</v>
      </c>
      <c r="M30" s="162"/>
      <c r="N30" s="124" t="n">
        <f aca="false">C30+F30-J30</f>
        <v>302961.06</v>
      </c>
    </row>
    <row r="31" customFormat="false" ht="20.25" hidden="false" customHeight="true" outlineLevel="0" collapsed="false">
      <c r="A31" s="163" t="s">
        <v>34</v>
      </c>
      <c r="B31" s="163"/>
      <c r="C31" s="164" t="n">
        <v>27886.92</v>
      </c>
      <c r="D31" s="158" t="n">
        <v>26965.02</v>
      </c>
      <c r="E31" s="165" t="n">
        <v>97629.31</v>
      </c>
      <c r="F31" s="13" t="n">
        <f aca="false">E31+'[1]08.2021'!F35</f>
        <v>487026.1</v>
      </c>
      <c r="G31" s="160" t="n">
        <f aca="false">H31+I31</f>
        <v>102535.85</v>
      </c>
      <c r="H31" s="166" t="n">
        <v>102535.85</v>
      </c>
      <c r="I31" s="167"/>
      <c r="J31" s="168" t="n">
        <f aca="false">SUM(K31:M31)</f>
        <v>492854.54</v>
      </c>
      <c r="K31" s="130" t="n">
        <f aca="false">H31+'[1]08.2021'!O35</f>
        <v>492854.54</v>
      </c>
      <c r="L31" s="169"/>
      <c r="M31" s="170"/>
      <c r="N31" s="124" t="n">
        <f aca="false">C31+F31-J31</f>
        <v>22058.48</v>
      </c>
    </row>
    <row r="32" customFormat="false" ht="14.25" hidden="false" customHeight="false" outlineLevel="0" collapsed="false">
      <c r="A32" s="144"/>
      <c r="B32" s="145"/>
      <c r="C32" s="146"/>
      <c r="D32" s="147"/>
      <c r="E32" s="148"/>
      <c r="F32" s="149"/>
      <c r="G32" s="150"/>
      <c r="H32" s="148"/>
      <c r="I32" s="151"/>
      <c r="J32" s="149"/>
      <c r="K32" s="148"/>
      <c r="L32" s="151"/>
      <c r="M32" s="148"/>
      <c r="N32" s="147"/>
    </row>
    <row r="33" customFormat="false" ht="20.25" hidden="false" customHeight="true" outlineLevel="0" collapsed="false">
      <c r="A33" s="119" t="s">
        <v>35</v>
      </c>
      <c r="B33" s="119"/>
      <c r="C33" s="171" t="n">
        <v>2662646.38</v>
      </c>
      <c r="D33" s="121" t="n">
        <v>751715.01</v>
      </c>
      <c r="E33" s="172" t="n">
        <f aca="false">9086516.8-E9</f>
        <v>7873179.35</v>
      </c>
      <c r="F33" s="173" t="n">
        <f aca="false">E33+'[1]08.2021'!F37</f>
        <v>77200473.28</v>
      </c>
      <c r="G33" s="121" t="n">
        <f aca="false">SUM(H33:I33)</f>
        <v>7786823.05</v>
      </c>
      <c r="H33" s="174" t="n">
        <f aca="false">8598503.16-I33-H9</f>
        <v>7643644.73</v>
      </c>
      <c r="I33" s="121" t="n">
        <v>143178.32</v>
      </c>
      <c r="J33" s="173" t="n">
        <f aca="false">SUM(K33:M33)</f>
        <v>79025048.35</v>
      </c>
      <c r="K33" s="174" t="n">
        <f aca="false">H33+'[1]08.2021'!O37</f>
        <v>78002455.19</v>
      </c>
      <c r="L33" s="40" t="n">
        <f aca="false">I33+'[1]08.2021'!P37</f>
        <v>1022593.16</v>
      </c>
      <c r="M33" s="40"/>
      <c r="N33" s="121" t="n">
        <f aca="false">C33+F33-J33</f>
        <v>838071.309999988</v>
      </c>
    </row>
    <row r="34" customFormat="false" ht="20.25" hidden="false" customHeight="true" outlineLevel="0" collapsed="false">
      <c r="A34" s="175" t="s">
        <v>36</v>
      </c>
      <c r="B34" s="175"/>
      <c r="C34" s="176"/>
      <c r="D34" s="147"/>
      <c r="E34" s="148"/>
      <c r="F34" s="149"/>
      <c r="G34" s="177"/>
      <c r="H34" s="151"/>
      <c r="I34" s="178"/>
      <c r="J34" s="149"/>
      <c r="K34" s="151"/>
      <c r="L34" s="178"/>
      <c r="M34" s="151"/>
      <c r="N34" s="179"/>
    </row>
    <row r="35" customFormat="false" ht="20.25" hidden="false" customHeight="false" outlineLevel="0" collapsed="false">
      <c r="A35" s="180"/>
      <c r="B35" s="181"/>
      <c r="C35" s="182"/>
      <c r="D35" s="112"/>
      <c r="E35" s="113"/>
      <c r="F35" s="114"/>
      <c r="G35" s="112"/>
      <c r="H35" s="115"/>
      <c r="I35" s="143"/>
      <c r="J35" s="114"/>
      <c r="K35" s="115"/>
      <c r="L35" s="116"/>
      <c r="M35" s="115"/>
      <c r="N35" s="89"/>
    </row>
    <row r="36" customFormat="false" ht="20.25" hidden="false" customHeight="true" outlineLevel="0" collapsed="false">
      <c r="A36" s="183" t="s">
        <v>37</v>
      </c>
      <c r="B36" s="183"/>
      <c r="C36" s="39" t="n">
        <f aca="false">C21+C23+C29+C33</f>
        <v>41207341.38</v>
      </c>
      <c r="D36" s="40" t="n">
        <f aca="false">D21+D23+D33+D29</f>
        <v>45827277.18</v>
      </c>
      <c r="E36" s="41" t="n">
        <f aca="false">E21+E23+E33+E29</f>
        <v>23932019.07</v>
      </c>
      <c r="F36" s="42" t="n">
        <f aca="false">F21+F23+F33+F29</f>
        <v>224543462.95</v>
      </c>
      <c r="G36" s="42" t="n">
        <f aca="false">G21+G23+G33+G29</f>
        <v>24968123.81</v>
      </c>
      <c r="H36" s="39" t="n">
        <f aca="false">H21+H23+H33+H29</f>
        <v>24589164.65</v>
      </c>
      <c r="I36" s="42" t="n">
        <f aca="false">I21+I23+I33+I29</f>
        <v>378959.16</v>
      </c>
      <c r="J36" s="42" t="n">
        <f aca="false">J21+J23+J33+J29</f>
        <v>220959631.89</v>
      </c>
      <c r="K36" s="39" t="n">
        <f aca="false">K21+K23+K33+K29</f>
        <v>218020179.61</v>
      </c>
      <c r="L36" s="42" t="n">
        <f aca="false">L21+L23+L33+L29</f>
        <v>2939452.28</v>
      </c>
      <c r="M36" s="39" t="n">
        <f aca="false">M9+M11+M16+M23++M29+M33</f>
        <v>0</v>
      </c>
      <c r="N36" s="40" t="n">
        <f aca="false">N21+N23+N29+N33</f>
        <v>44791172.44</v>
      </c>
    </row>
    <row r="37" customFormat="false" ht="12.7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5"/>
    </row>
    <row r="38" customFormat="false" ht="12.75" hidden="false" customHeight="false" outlineLevel="0" collapsed="false">
      <c r="A38" s="184"/>
      <c r="B38" s="184"/>
      <c r="C38" s="186"/>
      <c r="D38" s="187"/>
      <c r="E38" s="184"/>
      <c r="F38" s="188"/>
      <c r="G38" s="184"/>
      <c r="H38" s="184"/>
      <c r="I38" s="184"/>
      <c r="J38" s="184"/>
      <c r="K38" s="184"/>
      <c r="L38" s="184"/>
      <c r="M38" s="184"/>
      <c r="N38" s="184"/>
    </row>
    <row r="39" customFormat="false" ht="12.75" hidden="false" customHeight="false" outlineLevel="0" collapsed="false">
      <c r="A39" s="184"/>
      <c r="E39" s="189"/>
      <c r="H39" s="189"/>
    </row>
    <row r="40" customFormat="false" ht="18.75" hidden="false" customHeight="false" outlineLevel="0" collapsed="false">
      <c r="A40" s="184"/>
      <c r="B40" s="190"/>
      <c r="E40" s="184"/>
      <c r="F40" s="188"/>
      <c r="G40" s="188"/>
      <c r="I40" s="184"/>
      <c r="K40" s="188"/>
      <c r="L40" s="184"/>
      <c r="M40" s="184"/>
      <c r="N40" s="184"/>
    </row>
  </sheetData>
  <mergeCells count="46">
    <mergeCell ref="A1:B4"/>
    <mergeCell ref="C1:C4"/>
    <mergeCell ref="D1:D4"/>
    <mergeCell ref="E1:E4"/>
    <mergeCell ref="F1:F4"/>
    <mergeCell ref="G1:I1"/>
    <mergeCell ref="J1:L1"/>
    <mergeCell ref="M1:M4"/>
    <mergeCell ref="N1:N4"/>
    <mergeCell ref="G2:G4"/>
    <mergeCell ref="H2:I2"/>
    <mergeCell ref="J2:J4"/>
    <mergeCell ref="K2:L2"/>
    <mergeCell ref="H3:H4"/>
    <mergeCell ref="I3:I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3:B33"/>
    <mergeCell ref="A34:B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11-30T08:06:16Z</dcterms:modified>
  <cp:revision>0</cp:revision>
  <dc:subject/>
  <dc:title/>
</cp:coreProperties>
</file>