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споживачі</t>
  </si>
  <si>
    <t xml:space="preserve">заборгов. станом на 01.01.2021</t>
  </si>
  <si>
    <t xml:space="preserve">заборгов. станом на 01.12.2021</t>
  </si>
  <si>
    <t xml:space="preserve">нараховано за грудень 2021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хунок</t>
  </si>
  <si>
    <t xml:space="preserve">заборгов. станом на 01.01.2022</t>
  </si>
  <si>
    <t xml:space="preserve">загальна</t>
  </si>
  <si>
    <t xml:space="preserve">в т. ч.</t>
  </si>
  <si>
    <t xml:space="preserve">р/р</t>
  </si>
  <si>
    <t xml:space="preserve">в/з</t>
  </si>
  <si>
    <t xml:space="preserve">Списание долгов согл.пост. КМУ № 664 от 29.07.05</t>
  </si>
  <si>
    <t xml:space="preserve">Списание задолженности согласнно решения комисии</t>
  </si>
  <si>
    <t xml:space="preserve">вексель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в т.ч.гуртож.</t>
  </si>
  <si>
    <t xml:space="preserve">СУБСИДІЇ</t>
  </si>
  <si>
    <t xml:space="preserve">Автозаводск р-н</t>
  </si>
  <si>
    <t xml:space="preserve">Крюківск р-н</t>
  </si>
  <si>
    <t xml:space="preserve">Кременчуцький </t>
  </si>
  <si>
    <t xml:space="preserve">в т.ч. ОСББ</t>
  </si>
  <si>
    <t xml:space="preserve">ПІЛЬГИ</t>
  </si>
  <si>
    <t xml:space="preserve">Кременчуцький</t>
  </si>
  <si>
    <t xml:space="preserve">Департамент</t>
  </si>
  <si>
    <t xml:space="preserve">ВСЬОГО БЮДЖЕТ</t>
  </si>
  <si>
    <t xml:space="preserve">НАСЕЛЕННЯ</t>
  </si>
  <si>
    <t xml:space="preserve">Державний сектор</t>
  </si>
  <si>
    <t xml:space="preserve">Приватний сектор</t>
  </si>
  <si>
    <t xml:space="preserve">Буд.з індивід.дог.</t>
  </si>
  <si>
    <t xml:space="preserve">Абон.обслугов.</t>
  </si>
  <si>
    <t xml:space="preserve">ОСББ</t>
  </si>
  <si>
    <t xml:space="preserve">ОСББ з колект.дог.</t>
  </si>
  <si>
    <t xml:space="preserve">ЮРИДИЧНІ ОСОБИ</t>
  </si>
  <si>
    <t xml:space="preserve">в т.ч.гуртож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0;&#1086;&#1087;&#1080;&#1103;%20&#1056;&#1077;&#1089;&#1090;&#1088;&#1091;-&#1080;&#1103;%20&#1076;&#1086;&#1083;&#107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020"/>
      <sheetName val="02.2020"/>
      <sheetName val="03.2020"/>
      <sheetName val="04.2020"/>
      <sheetName val="05.2020"/>
      <sheetName val="05.2020нов"/>
      <sheetName val="06.2020для всех"/>
      <sheetName val="06.2020прав."/>
      <sheetName val="07.2020"/>
      <sheetName val="08.2020"/>
      <sheetName val="09.2020"/>
      <sheetName val="10.2020"/>
      <sheetName val="11.2020"/>
      <sheetName val="12.2020опер."/>
      <sheetName val="12.2020"/>
      <sheetName val="01.2021"/>
      <sheetName val="02.2021"/>
      <sheetName val="03.2021"/>
      <sheetName val="04.2021"/>
      <sheetName val="05.2021"/>
      <sheetName val="06.2021"/>
      <sheetName val="07.2021"/>
      <sheetName val="08.2021"/>
      <sheetName val="09.2021"/>
      <sheetName val="10.2021"/>
      <sheetName val="11.2021"/>
      <sheetName val="12.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6">
          <cell r="F16">
            <v>0</v>
          </cell>
        </row>
        <row r="16">
          <cell r="O16">
            <v>0</v>
          </cell>
        </row>
        <row r="17">
          <cell r="F17">
            <v>0</v>
          </cell>
        </row>
        <row r="17">
          <cell r="O17">
            <v>0</v>
          </cell>
        </row>
        <row r="18">
          <cell r="F18">
            <v>0</v>
          </cell>
        </row>
        <row r="18">
          <cell r="O18">
            <v>0</v>
          </cell>
        </row>
        <row r="19">
          <cell r="F19">
            <v>0</v>
          </cell>
        </row>
        <row r="19">
          <cell r="O19">
            <v>0</v>
          </cell>
        </row>
        <row r="21">
          <cell r="F21">
            <v>0</v>
          </cell>
        </row>
        <row r="21">
          <cell r="O21">
            <v>0</v>
          </cell>
        </row>
        <row r="22">
          <cell r="F22">
            <v>0</v>
          </cell>
        </row>
        <row r="22">
          <cell r="O22">
            <v>0</v>
          </cell>
        </row>
        <row r="23">
          <cell r="F23">
            <v>0</v>
          </cell>
        </row>
        <row r="23">
          <cell r="O23">
            <v>0</v>
          </cell>
        </row>
      </sheetData>
      <sheetData sheetId="18"/>
      <sheetData sheetId="19"/>
      <sheetData sheetId="20">
        <row r="28">
          <cell r="S28">
            <v>387802.05</v>
          </cell>
        </row>
        <row r="30">
          <cell r="S30">
            <v>-387802.05</v>
          </cell>
        </row>
      </sheetData>
      <sheetData sheetId="21"/>
      <sheetData sheetId="22"/>
      <sheetData sheetId="23"/>
      <sheetData sheetId="24"/>
      <sheetData sheetId="25"/>
      <sheetData sheetId="26"/>
      <sheetData sheetId="27">
        <row r="9">
          <cell r="F9">
            <v>7145763.7</v>
          </cell>
        </row>
        <row r="9">
          <cell r="O9">
            <v>8456265.18</v>
          </cell>
        </row>
        <row r="10">
          <cell r="F10">
            <v>304766.22</v>
          </cell>
        </row>
        <row r="10">
          <cell r="O10">
            <v>305938.38</v>
          </cell>
        </row>
        <row r="11">
          <cell r="F11">
            <v>1605249.42</v>
          </cell>
        </row>
        <row r="11">
          <cell r="O11">
            <v>1488792.39</v>
          </cell>
        </row>
        <row r="12">
          <cell r="F12">
            <v>2604019.59</v>
          </cell>
        </row>
        <row r="12">
          <cell r="O12">
            <v>2345400.61</v>
          </cell>
        </row>
        <row r="24">
          <cell r="F24">
            <v>117884.27</v>
          </cell>
        </row>
        <row r="24">
          <cell r="O24">
            <v>125096.95</v>
          </cell>
        </row>
        <row r="28">
          <cell r="F28">
            <v>148823484.66</v>
          </cell>
        </row>
        <row r="28">
          <cell r="O28">
            <v>142886354.64</v>
          </cell>
          <cell r="P28">
            <v>2304760.36</v>
          </cell>
        </row>
        <row r="29">
          <cell r="F29">
            <v>12732593.96</v>
          </cell>
        </row>
        <row r="29">
          <cell r="O29">
            <v>12209382.01</v>
          </cell>
        </row>
        <row r="30">
          <cell r="F30">
            <v>4543023.94</v>
          </cell>
        </row>
        <row r="30">
          <cell r="O30">
            <v>4300086</v>
          </cell>
        </row>
        <row r="31">
          <cell r="F31">
            <v>589901.49</v>
          </cell>
        </row>
        <row r="31">
          <cell r="O31">
            <v>508071.69</v>
          </cell>
        </row>
        <row r="34">
          <cell r="F34">
            <v>1453215.43</v>
          </cell>
        </row>
        <row r="34">
          <cell r="O34">
            <v>1422644.87</v>
          </cell>
          <cell r="P34">
            <v>63349.48</v>
          </cell>
        </row>
        <row r="35">
          <cell r="F35">
            <v>697188.7</v>
          </cell>
        </row>
        <row r="35">
          <cell r="O35">
            <v>639546.87</v>
          </cell>
        </row>
        <row r="37">
          <cell r="F37">
            <v>94362705.12</v>
          </cell>
        </row>
        <row r="37">
          <cell r="O37">
            <v>91607436.21</v>
          </cell>
          <cell r="P37">
            <v>1510741.22</v>
          </cell>
        </row>
      </sheetData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2005"/>
      <sheetName val="02.2005"/>
      <sheetName val="03.2005"/>
      <sheetName val="04.2005"/>
      <sheetName val="05.2005"/>
      <sheetName val="06.2005"/>
      <sheetName val="07.2005"/>
      <sheetName val="08.2005"/>
      <sheetName val="09.2005"/>
      <sheetName val="10.2005"/>
      <sheetName val="11.2005"/>
      <sheetName val="12.2005"/>
      <sheetName val="01.2006"/>
      <sheetName val="02.2006"/>
      <sheetName val="03.2006"/>
      <sheetName val="04.2006"/>
      <sheetName val="05.2006"/>
      <sheetName val="06.2006"/>
      <sheetName val="07.2006"/>
      <sheetName val="08.2006"/>
      <sheetName val="09.2006"/>
      <sheetName val="10.2006"/>
      <sheetName val="11.2006"/>
      <sheetName val="12.2006"/>
      <sheetName val="01.2007"/>
      <sheetName val="02.2007"/>
      <sheetName val="03.2007"/>
      <sheetName val="04.2007"/>
      <sheetName val="05.2007"/>
      <sheetName val="06.2007"/>
      <sheetName val="07.2007"/>
      <sheetName val="08.2007"/>
      <sheetName val="09.2007"/>
      <sheetName val="10.2007"/>
      <sheetName val="11.2007"/>
      <sheetName val="12.2007"/>
      <sheetName val="01.2008"/>
      <sheetName val="операт на 01.03.2008"/>
      <sheetName val="02.2008"/>
      <sheetName val="операт на 01.04.2008"/>
      <sheetName val="03.2008"/>
      <sheetName val="операт на 01.05.2008"/>
      <sheetName val="04.2008"/>
      <sheetName val="операт на 01.06.08"/>
      <sheetName val="05.2008"/>
      <sheetName val="01.2011"/>
      <sheetName val="02.2011"/>
      <sheetName val="03.2011"/>
      <sheetName val="04.2011"/>
      <sheetName val="05.2011"/>
      <sheetName val="Лист"/>
      <sheetName val="06.2011"/>
      <sheetName val="07.2011"/>
      <sheetName val="08.2011"/>
      <sheetName val="09.2011"/>
      <sheetName val="10.2011"/>
      <sheetName val="11.2011"/>
      <sheetName val="12.2011"/>
      <sheetName val="01.2012"/>
      <sheetName val="02.2012"/>
      <sheetName val="03.2012-опер."/>
      <sheetName val="03.2012"/>
      <sheetName val="04.2012-опер."/>
      <sheetName val="04.2012"/>
      <sheetName val="05.2012"/>
      <sheetName val="06.2012"/>
      <sheetName val="07.2012"/>
      <sheetName val="08.2012"/>
      <sheetName val="09.2012"/>
      <sheetName val="10.2012"/>
      <sheetName val="11.2012"/>
      <sheetName val="12.2012"/>
      <sheetName val="Лист1"/>
      <sheetName val="02.2013"/>
      <sheetName val="03.2013-опер."/>
      <sheetName val="03.2013"/>
      <sheetName val="04.2013"/>
      <sheetName val="05.2013"/>
      <sheetName val="06.2013"/>
      <sheetName val="07.2013"/>
      <sheetName val="08.2013"/>
      <sheetName val="09.2013"/>
      <sheetName val="10.2013"/>
      <sheetName val="11.2013"/>
      <sheetName val="12.2013"/>
      <sheetName val="01.2014"/>
      <sheetName val="02.2014"/>
      <sheetName val="03.2014"/>
      <sheetName val="04.2014"/>
      <sheetName val="Лист2"/>
      <sheetName val="05.2014"/>
      <sheetName val="Лист3"/>
      <sheetName val="06.2014 ОПЕР."/>
      <sheetName val="06.2014"/>
      <sheetName val="07.2014 ОПЕР."/>
      <sheetName val="07.2014"/>
      <sheetName val="08.2014"/>
      <sheetName val="09.2014"/>
      <sheetName val="10.2014"/>
      <sheetName val="11.2014"/>
      <sheetName val="12.2014"/>
      <sheetName val="01.2015"/>
      <sheetName val="02.2015"/>
      <sheetName val="03.2015"/>
      <sheetName val="04.2015"/>
      <sheetName val="05.2015"/>
      <sheetName val="06.2015"/>
      <sheetName val="07.2015"/>
      <sheetName val="08.2015"/>
      <sheetName val="09.2015"/>
      <sheetName val="10.2015"/>
      <sheetName val="11.2015"/>
      <sheetName val="12.2015"/>
      <sheetName val="01.2016"/>
      <sheetName val="02.2016"/>
      <sheetName val="03.2016"/>
      <sheetName val="04.2016"/>
      <sheetName val="05.2016"/>
      <sheetName val="06.2016"/>
      <sheetName val="06.передел."/>
      <sheetName val="07.2016"/>
      <sheetName val="08.2016"/>
      <sheetName val="09.2016"/>
      <sheetName val="10.2016"/>
      <sheetName val="11.2016"/>
      <sheetName val="12.2016"/>
      <sheetName val="01.2017"/>
      <sheetName val="02.2017"/>
      <sheetName val="03.2017"/>
      <sheetName val="04.2017"/>
      <sheetName val="05.2017"/>
      <sheetName val="06.2017"/>
      <sheetName val="07.2017"/>
      <sheetName val="08.2017"/>
      <sheetName val="09.2017"/>
      <sheetName val="10.2017"/>
      <sheetName val="11.2017"/>
      <sheetName val="12.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0">
          <cell r="K50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3">
          <cell r="S33">
            <v>0</v>
          </cell>
        </row>
        <row r="34">
          <cell r="S34">
            <v>0</v>
          </cell>
        </row>
        <row r="35">
          <cell r="S35">
            <v>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0">
          <cell r="R10">
            <v>0</v>
          </cell>
          <cell r="S10">
            <v>0</v>
          </cell>
        </row>
        <row r="17">
          <cell r="R17">
            <v>0</v>
          </cell>
          <cell r="S17">
            <v>0</v>
          </cell>
        </row>
        <row r="22">
          <cell r="R22">
            <v>0</v>
          </cell>
          <cell r="S22">
            <v>0</v>
          </cell>
        </row>
        <row r="26">
          <cell r="R26">
            <v>0</v>
          </cell>
          <cell r="S26">
            <v>0</v>
          </cell>
        </row>
        <row r="36">
          <cell r="R36">
            <v>0</v>
          </cell>
          <cell r="S36">
            <v>0</v>
          </cell>
        </row>
        <row r="37">
          <cell r="R37">
            <v>0</v>
          </cell>
          <cell r="S37">
            <v>0</v>
          </cell>
        </row>
      </sheetData>
      <sheetData sheetId="47"/>
      <sheetData sheetId="48">
        <row r="35">
          <cell r="R35">
            <v>0</v>
          </cell>
          <cell r="S35">
            <v>0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18.14"/>
    <col collapsed="false" customWidth="true" hidden="false" outlineLevel="0" max="6" min="6" style="0" width="20.56"/>
    <col collapsed="false" customWidth="true" hidden="false" outlineLevel="0" max="7" min="7" style="0" width="17.85"/>
    <col collapsed="false" customWidth="true" hidden="false" outlineLevel="0" max="8" min="8" style="0" width="20.7"/>
    <col collapsed="false" customWidth="true" hidden="false" outlineLevel="0" max="9" min="9" style="0" width="15.85"/>
    <col collapsed="false" customWidth="true" hidden="true" outlineLevel="0" max="10" min="10" style="0" width="12.14"/>
    <col collapsed="false" customWidth="true" hidden="true" outlineLevel="0" max="11" min="11" style="0" width="2.84"/>
    <col collapsed="false" customWidth="true" hidden="true" outlineLevel="0" max="12" min="12" style="0" width="5.56"/>
    <col collapsed="false" customWidth="true" hidden="true" outlineLevel="0" max="13" min="13" style="0" width="15.13"/>
    <col collapsed="false" customWidth="true" hidden="false" outlineLevel="0" max="14" min="14" style="0" width="20.13"/>
    <col collapsed="false" customWidth="true" hidden="false" outlineLevel="0" max="15" min="15" style="0" width="21.56"/>
    <col collapsed="false" customWidth="true" hidden="false" outlineLevel="0" max="16" min="16" style="0" width="18.14"/>
    <col collapsed="false" customWidth="false" hidden="true" outlineLevel="0" max="18" min="17" style="0" width="9.06"/>
    <col collapsed="false" customWidth="true" hidden="false" outlineLevel="0" max="19" min="19" style="0" width="14.85"/>
    <col collapsed="false" customWidth="false" hidden="true" outlineLevel="0" max="20" min="20" style="0" width="9.06"/>
    <col collapsed="false" customWidth="true" hidden="false" outlineLevel="0" max="21" min="21" style="0" width="18.7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1" t="s">
        <v>3</v>
      </c>
      <c r="F1" s="3" t="s">
        <v>4</v>
      </c>
      <c r="G1" s="4" t="s">
        <v>5</v>
      </c>
      <c r="H1" s="4"/>
      <c r="I1" s="4"/>
      <c r="J1" s="4"/>
      <c r="K1" s="4"/>
      <c r="L1" s="4"/>
      <c r="M1" s="5"/>
      <c r="N1" s="6" t="s">
        <v>6</v>
      </c>
      <c r="O1" s="6"/>
      <c r="P1" s="6"/>
      <c r="Q1" s="7"/>
      <c r="R1" s="7"/>
      <c r="S1" s="8" t="s">
        <v>7</v>
      </c>
      <c r="T1" s="9"/>
      <c r="U1" s="10" t="s">
        <v>8</v>
      </c>
    </row>
    <row r="2" customFormat="false" ht="19.5" hidden="false" customHeight="true" outlineLevel="0" collapsed="false">
      <c r="A2" s="1"/>
      <c r="B2" s="1"/>
      <c r="C2" s="2"/>
      <c r="D2" s="2"/>
      <c r="E2" s="1"/>
      <c r="F2" s="3"/>
      <c r="G2" s="10" t="s">
        <v>9</v>
      </c>
      <c r="H2" s="11" t="s">
        <v>10</v>
      </c>
      <c r="I2" s="11"/>
      <c r="J2" s="11"/>
      <c r="K2" s="11"/>
      <c r="L2" s="12"/>
      <c r="M2" s="13"/>
      <c r="N2" s="3" t="s">
        <v>9</v>
      </c>
      <c r="O2" s="11" t="s">
        <v>10</v>
      </c>
      <c r="P2" s="11"/>
      <c r="Q2" s="12"/>
      <c r="R2" s="12"/>
      <c r="S2" s="8"/>
      <c r="T2" s="14"/>
      <c r="U2" s="10"/>
    </row>
    <row r="3" customFormat="false" ht="18.75" hidden="false" customHeight="true" outlineLevel="0" collapsed="false">
      <c r="A3" s="1"/>
      <c r="B3" s="1"/>
      <c r="C3" s="2"/>
      <c r="D3" s="2"/>
      <c r="E3" s="1"/>
      <c r="F3" s="3"/>
      <c r="G3" s="10"/>
      <c r="H3" s="15" t="s">
        <v>11</v>
      </c>
      <c r="I3" s="15" t="s">
        <v>12</v>
      </c>
      <c r="J3" s="16" t="s">
        <v>13</v>
      </c>
      <c r="K3" s="15" t="s">
        <v>14</v>
      </c>
      <c r="L3" s="17" t="s">
        <v>15</v>
      </c>
      <c r="M3" s="18"/>
      <c r="N3" s="3"/>
      <c r="O3" s="15" t="s">
        <v>11</v>
      </c>
      <c r="P3" s="15" t="s">
        <v>12</v>
      </c>
      <c r="Q3" s="16" t="s">
        <v>13</v>
      </c>
      <c r="R3" s="19" t="s">
        <v>14</v>
      </c>
      <c r="S3" s="8"/>
      <c r="T3" s="20"/>
      <c r="U3" s="10"/>
    </row>
    <row r="4" customFormat="false" ht="19.5" hidden="false" customHeight="false" outlineLevel="0" collapsed="false">
      <c r="A4" s="1"/>
      <c r="B4" s="1"/>
      <c r="C4" s="2"/>
      <c r="D4" s="2"/>
      <c r="E4" s="1"/>
      <c r="F4" s="3"/>
      <c r="G4" s="10"/>
      <c r="H4" s="15"/>
      <c r="I4" s="15"/>
      <c r="J4" s="16"/>
      <c r="K4" s="15"/>
      <c r="L4" s="17"/>
      <c r="M4" s="21"/>
      <c r="N4" s="3"/>
      <c r="O4" s="15"/>
      <c r="P4" s="15"/>
      <c r="Q4" s="16"/>
      <c r="R4" s="19"/>
      <c r="S4" s="8"/>
      <c r="T4" s="22"/>
      <c r="U4" s="10"/>
    </row>
    <row r="5" customFormat="false" ht="15.75" hidden="false" customHeight="true" outlineLevel="0" collapsed="false">
      <c r="A5" s="23" t="s">
        <v>16</v>
      </c>
      <c r="B5" s="23"/>
      <c r="C5" s="24" t="n">
        <v>1362860.73</v>
      </c>
      <c r="D5" s="25" t="n">
        <v>52359.25</v>
      </c>
      <c r="E5" s="26" t="n">
        <v>627896.99</v>
      </c>
      <c r="F5" s="27" t="n">
        <f aca="false">E5+'[1]11.2021'!F9</f>
        <v>7773660.69</v>
      </c>
      <c r="G5" s="28" t="n">
        <f aca="false">SUM(H5:K5)</f>
        <v>586538.36</v>
      </c>
      <c r="H5" s="29" t="n">
        <v>586538.36</v>
      </c>
      <c r="I5" s="30"/>
      <c r="J5" s="31"/>
      <c r="K5" s="32"/>
      <c r="L5" s="33" t="e">
        <f aca="false">SUM(#REF!+#REF!+#REF!+#REF!+#REF!)</f>
        <v>#VALUE!</v>
      </c>
      <c r="M5" s="34" t="e">
        <f aca="false">SUM(#REF!+#REF!+#REF!+#REF!+#REF!)</f>
        <v>#VALUE!</v>
      </c>
      <c r="N5" s="27" t="n">
        <f aca="false">SUM(O5:P5)</f>
        <v>9042803.54</v>
      </c>
      <c r="O5" s="35" t="n">
        <f aca="false">H5+'[1]11.2021'!O9</f>
        <v>9042803.54</v>
      </c>
      <c r="P5" s="36"/>
      <c r="Q5" s="37" t="n">
        <f aca="false">J5+'[2]02.2011'!R10</f>
        <v>0</v>
      </c>
      <c r="R5" s="38" t="n">
        <f aca="false">K5+'[2]02.2011'!S10</f>
        <v>0</v>
      </c>
      <c r="S5" s="38"/>
      <c r="T5" s="34"/>
      <c r="U5" s="25" t="n">
        <f aca="false">C5+F5-N5</f>
        <v>93717.8800000008</v>
      </c>
    </row>
    <row r="6" customFormat="false" ht="15.75" hidden="false" customHeight="true" outlineLevel="0" collapsed="false">
      <c r="A6" s="39" t="s">
        <v>17</v>
      </c>
      <c r="B6" s="39"/>
      <c r="C6" s="40" t="n">
        <v>2573.88</v>
      </c>
      <c r="D6" s="25" t="n">
        <v>1401.72</v>
      </c>
      <c r="E6" s="41" t="n">
        <v>29611.01</v>
      </c>
      <c r="F6" s="27" t="n">
        <f aca="false">E6+'[1]11.2021'!F10</f>
        <v>334377.23</v>
      </c>
      <c r="G6" s="28" t="n">
        <f aca="false">SUM(H6:K6)</f>
        <v>11922.98</v>
      </c>
      <c r="H6" s="42" t="n">
        <v>11922.98</v>
      </c>
      <c r="I6" s="43"/>
      <c r="J6" s="44"/>
      <c r="K6" s="45"/>
      <c r="L6" s="46" t="e">
        <f aca="false">SUM(#REF!)</f>
        <v>#REF!</v>
      </c>
      <c r="M6" s="47" t="e">
        <f aca="false">SUM(#REF!)</f>
        <v>#REF!</v>
      </c>
      <c r="N6" s="27" t="n">
        <f aca="false">SUM(O6:P6)</f>
        <v>317861.36</v>
      </c>
      <c r="O6" s="35" t="n">
        <f aca="false">H6+'[1]11.2021'!O10</f>
        <v>317861.36</v>
      </c>
      <c r="P6" s="48"/>
      <c r="Q6" s="49" t="n">
        <f aca="false">J6+'[2]02.2011'!R17</f>
        <v>0</v>
      </c>
      <c r="R6" s="50" t="n">
        <f aca="false">K6+'[2]02.2011'!S17</f>
        <v>0</v>
      </c>
      <c r="S6" s="50"/>
      <c r="T6" s="47"/>
      <c r="U6" s="51" t="n">
        <f aca="false">C6+F6-N6</f>
        <v>19089.7500000001</v>
      </c>
    </row>
    <row r="7" customFormat="false" ht="15.75" hidden="false" customHeight="true" outlineLevel="0" collapsed="false">
      <c r="A7" s="39" t="s">
        <v>18</v>
      </c>
      <c r="B7" s="39"/>
      <c r="C7" s="40" t="n">
        <v>-92533.71</v>
      </c>
      <c r="D7" s="25" t="n">
        <v>23923.32</v>
      </c>
      <c r="E7" s="41" t="n">
        <v>133265.95</v>
      </c>
      <c r="F7" s="27" t="n">
        <f aca="false">E7+'[1]11.2021'!F11</f>
        <v>1738515.37</v>
      </c>
      <c r="G7" s="28" t="n">
        <f aca="false">SUM(H7:K7)</f>
        <v>321587.23</v>
      </c>
      <c r="H7" s="42" t="n">
        <v>321587.23</v>
      </c>
      <c r="I7" s="52"/>
      <c r="J7" s="53"/>
      <c r="K7" s="54"/>
      <c r="L7" s="54" t="e">
        <f aca="false">SUM(#REF!)</f>
        <v>#REF!</v>
      </c>
      <c r="M7" s="55" t="e">
        <f aca="false">SUM(#REF!)</f>
        <v>#REF!</v>
      </c>
      <c r="N7" s="27" t="n">
        <f aca="false">SUM(O7:P7)</f>
        <v>1810379.62</v>
      </c>
      <c r="O7" s="35" t="n">
        <f aca="false">H7+'[1]11.2021'!O11</f>
        <v>1810379.62</v>
      </c>
      <c r="P7" s="48"/>
      <c r="Q7" s="49" t="n">
        <f aca="false">J7+'[2]02.2011'!R22</f>
        <v>0</v>
      </c>
      <c r="R7" s="50" t="n">
        <f aca="false">K7+'[2]02.2011'!S22</f>
        <v>0</v>
      </c>
      <c r="S7" s="50"/>
      <c r="T7" s="55"/>
      <c r="U7" s="51" t="n">
        <f aca="false">C7+F7-N7</f>
        <v>-164397.96</v>
      </c>
    </row>
    <row r="8" customFormat="false" ht="16.5" hidden="false" customHeight="true" outlineLevel="0" collapsed="false">
      <c r="A8" s="56" t="s">
        <v>19</v>
      </c>
      <c r="B8" s="56"/>
      <c r="C8" s="57" t="n">
        <v>-61268.16</v>
      </c>
      <c r="D8" s="25" t="n">
        <v>197350.82</v>
      </c>
      <c r="E8" s="58" t="n">
        <v>241663.48</v>
      </c>
      <c r="F8" s="27" t="n">
        <f aca="false">E8+'[1]11.2021'!F12</f>
        <v>2845683.07</v>
      </c>
      <c r="G8" s="59" t="n">
        <f aca="false">SUM(H8:K8)</f>
        <v>755070.56</v>
      </c>
      <c r="H8" s="60" t="n">
        <v>755070.56</v>
      </c>
      <c r="I8" s="61"/>
      <c r="J8" s="62"/>
      <c r="K8" s="63"/>
      <c r="L8" s="63" t="e">
        <f aca="false">SUM(#REF!)</f>
        <v>#REF!</v>
      </c>
      <c r="M8" s="64" t="e">
        <f aca="false">SUM(#REF!)</f>
        <v>#REF!</v>
      </c>
      <c r="N8" s="27" t="n">
        <f aca="false">SUM(O8:P8)</f>
        <v>3100471.17</v>
      </c>
      <c r="O8" s="35" t="n">
        <f aca="false">H8+'[1]11.2021'!O12</f>
        <v>3100471.17</v>
      </c>
      <c r="P8" s="65"/>
      <c r="Q8" s="66" t="n">
        <f aca="false">J8+'[2]02.2011'!R26</f>
        <v>0</v>
      </c>
      <c r="R8" s="67" t="n">
        <f aca="false">K8+'[2]02.2011'!S26</f>
        <v>0</v>
      </c>
      <c r="S8" s="67"/>
      <c r="T8" s="64"/>
      <c r="U8" s="68" t="n">
        <f aca="false">C8+F8-N8</f>
        <v>-316056.259999999</v>
      </c>
    </row>
    <row r="9" customFormat="false" ht="20.25" hidden="false" customHeight="true" outlineLevel="0" collapsed="false">
      <c r="A9" s="69" t="s">
        <v>20</v>
      </c>
      <c r="B9" s="69"/>
      <c r="C9" s="70" t="n">
        <f aca="false">SUM(C5:C8)</f>
        <v>1211632.74</v>
      </c>
      <c r="D9" s="71" t="n">
        <f aca="false">SUM(D5:D8)</f>
        <v>275035.11</v>
      </c>
      <c r="E9" s="72" t="n">
        <f aca="false">SUM(E5:E8)</f>
        <v>1032437.43</v>
      </c>
      <c r="F9" s="73" t="n">
        <f aca="false">SUM(F5:F8)</f>
        <v>12692236.36</v>
      </c>
      <c r="G9" s="74" t="n">
        <f aca="false">SUM(H9:K9)</f>
        <v>1675119.13</v>
      </c>
      <c r="H9" s="71" t="n">
        <f aca="false">SUM(H5:H8)</f>
        <v>1675119.13</v>
      </c>
      <c r="I9" s="71" t="n">
        <f aca="false">SUM(I5:I8)</f>
        <v>0</v>
      </c>
      <c r="J9" s="72" t="n">
        <f aca="false">SUM(J5:J8)</f>
        <v>0</v>
      </c>
      <c r="K9" s="71" t="n">
        <f aca="false">SUM(K5:K8)</f>
        <v>0</v>
      </c>
      <c r="L9" s="71" t="e">
        <f aca="false">SUM(L5:L8)</f>
        <v>#VALUE!</v>
      </c>
      <c r="M9" s="71" t="e">
        <f aca="false">SUM(M5:M8)</f>
        <v>#VALUE!</v>
      </c>
      <c r="N9" s="73" t="n">
        <f aca="false">SUM(N5:N8)</f>
        <v>14271515.69</v>
      </c>
      <c r="O9" s="71" t="n">
        <f aca="false">SUM(O5:O8)</f>
        <v>14271515.69</v>
      </c>
      <c r="P9" s="71" t="n">
        <f aca="false">SUM(P5:P8)</f>
        <v>0</v>
      </c>
      <c r="Q9" s="71" t="n">
        <f aca="false">SUM(Q5:Q8)</f>
        <v>0</v>
      </c>
      <c r="R9" s="71" t="n">
        <f aca="false">SUM(R5:R8)</f>
        <v>0</v>
      </c>
      <c r="S9" s="71" t="n">
        <f aca="false">SUM(S5:S8)</f>
        <v>0</v>
      </c>
      <c r="T9" s="71" t="n">
        <f aca="false">SUM(T5:T8)</f>
        <v>0</v>
      </c>
      <c r="U9" s="71" t="n">
        <f aca="false">SUM(U5:U8)</f>
        <v>-367646.589999998</v>
      </c>
    </row>
    <row r="10" customFormat="false" ht="15.75" hidden="false" customHeight="true" outlineLevel="0" collapsed="false">
      <c r="A10" s="75" t="s">
        <v>21</v>
      </c>
      <c r="B10" s="75"/>
      <c r="C10" s="76"/>
      <c r="D10" s="77"/>
      <c r="E10" s="78"/>
      <c r="F10" s="79"/>
      <c r="G10" s="77"/>
      <c r="H10" s="80"/>
      <c r="I10" s="80"/>
      <c r="J10" s="81"/>
      <c r="K10" s="82"/>
      <c r="L10" s="81"/>
      <c r="M10" s="83"/>
      <c r="N10" s="79"/>
      <c r="O10" s="80"/>
      <c r="P10" s="81"/>
      <c r="Q10" s="82"/>
      <c r="R10" s="83"/>
      <c r="S10" s="80"/>
      <c r="T10" s="83"/>
      <c r="U10" s="84"/>
    </row>
    <row r="11" customFormat="false" ht="20.25" hidden="false" customHeight="true" outlineLevel="0" collapsed="false">
      <c r="A11" s="69" t="s">
        <v>22</v>
      </c>
      <c r="B11" s="69"/>
      <c r="C11" s="85" t="n">
        <f aca="false">SUM(C12:C14)</f>
        <v>0</v>
      </c>
      <c r="D11" s="71" t="n">
        <f aca="false">SUM(D12:D14)</f>
        <v>0</v>
      </c>
      <c r="E11" s="74" t="n">
        <f aca="false">SUM(E12:E14)</f>
        <v>0</v>
      </c>
      <c r="F11" s="73" t="n">
        <f aca="false">SUM(F12:F14)</f>
        <v>0</v>
      </c>
      <c r="G11" s="86" t="n">
        <f aca="false">SUM(G12:G14)</f>
        <v>0</v>
      </c>
      <c r="H11" s="87" t="n">
        <f aca="false">SUM(H12:H14)</f>
        <v>0</v>
      </c>
      <c r="I11" s="87" t="n">
        <f aca="false">SUM(I12:I14)</f>
        <v>0</v>
      </c>
      <c r="J11" s="88" t="n">
        <f aca="false">SUM(J12:J14)</f>
        <v>0</v>
      </c>
      <c r="K11" s="89" t="n">
        <f aca="false">SUM(K12:K14)</f>
        <v>0</v>
      </c>
      <c r="L11" s="88" t="n">
        <f aca="false">SUM(L12:L14)</f>
        <v>0</v>
      </c>
      <c r="M11" s="89" t="n">
        <v>0</v>
      </c>
      <c r="N11" s="85" t="n">
        <f aca="false">SUM(N12:N14)</f>
        <v>0</v>
      </c>
      <c r="O11" s="71" t="n">
        <f aca="false">SUM(O12:O14)</f>
        <v>0</v>
      </c>
      <c r="P11" s="90" t="n">
        <f aca="false">SUM(P12:P14)</f>
        <v>0</v>
      </c>
      <c r="Q11" s="90" t="n">
        <f aca="false">SUM(Q12:Q14)</f>
        <v>0</v>
      </c>
      <c r="R11" s="74" t="n">
        <f aca="false">SUM(R12:R14)</f>
        <v>0</v>
      </c>
      <c r="S11" s="71" t="n">
        <v>0</v>
      </c>
      <c r="T11" s="71" t="n">
        <v>0</v>
      </c>
      <c r="U11" s="71" t="n">
        <f aca="false">SUM(U12:U14)</f>
        <v>0</v>
      </c>
    </row>
    <row r="12" customFormat="false" ht="15.75" hidden="false" customHeight="true" outlineLevel="0" collapsed="false">
      <c r="A12" s="91" t="s">
        <v>23</v>
      </c>
      <c r="B12" s="91"/>
      <c r="C12" s="92" t="n">
        <v>0</v>
      </c>
      <c r="D12" s="25" t="n">
        <v>0</v>
      </c>
      <c r="E12" s="93" t="n">
        <v>0</v>
      </c>
      <c r="F12" s="27" t="n">
        <f aca="false">E12+'[1]01.2021'!F16</f>
        <v>0</v>
      </c>
      <c r="G12" s="94" t="n">
        <f aca="false">SUM(H12:L12)</f>
        <v>0</v>
      </c>
      <c r="H12" s="95" t="n">
        <v>0</v>
      </c>
      <c r="I12" s="95"/>
      <c r="J12" s="96" t="n">
        <v>0</v>
      </c>
      <c r="K12" s="97" t="n">
        <v>0</v>
      </c>
      <c r="L12" s="96" t="n">
        <v>0</v>
      </c>
      <c r="M12" s="97" t="n">
        <v>0</v>
      </c>
      <c r="N12" s="98" t="n">
        <f aca="false">SUM(O12:P12)</f>
        <v>0</v>
      </c>
      <c r="O12" s="99" t="n">
        <f aca="false">H12+'[1]01.2021'!O16</f>
        <v>0</v>
      </c>
      <c r="P12" s="100"/>
      <c r="Q12" s="101" t="n">
        <f aca="false">J12+'[2]04.2011'!R35</f>
        <v>0</v>
      </c>
      <c r="R12" s="102" t="n">
        <f aca="false">K12+'[2]04.2011'!S35</f>
        <v>0</v>
      </c>
      <c r="S12" s="99"/>
      <c r="T12" s="103" t="n">
        <f aca="false">M12+'[2]02.2007'!S33</f>
        <v>0</v>
      </c>
      <c r="U12" s="25" t="n">
        <f aca="false">C12+F12-N12+S12</f>
        <v>0</v>
      </c>
    </row>
    <row r="13" customFormat="false" ht="15.75" hidden="false" customHeight="true" outlineLevel="0" collapsed="false">
      <c r="A13" s="104" t="s">
        <v>24</v>
      </c>
      <c r="B13" s="104"/>
      <c r="C13" s="105" t="n">
        <v>0</v>
      </c>
      <c r="D13" s="51" t="n">
        <v>0</v>
      </c>
      <c r="E13" s="106" t="n">
        <v>0</v>
      </c>
      <c r="F13" s="27" t="n">
        <f aca="false">E13+'[1]01.2021'!F17</f>
        <v>0</v>
      </c>
      <c r="G13" s="107" t="n">
        <f aca="false">SUM(H13:L13)</f>
        <v>0</v>
      </c>
      <c r="H13" s="108" t="n">
        <v>0</v>
      </c>
      <c r="I13" s="108"/>
      <c r="J13" s="109" t="n">
        <v>0</v>
      </c>
      <c r="K13" s="110" t="n">
        <v>0</v>
      </c>
      <c r="L13" s="109" t="n">
        <v>0</v>
      </c>
      <c r="M13" s="110" t="n">
        <v>0</v>
      </c>
      <c r="N13" s="27" t="n">
        <f aca="false">SUM(O13:P13)</f>
        <v>0</v>
      </c>
      <c r="O13" s="99" t="n">
        <f aca="false">H13+'[1]01.2021'!O17</f>
        <v>0</v>
      </c>
      <c r="P13" s="100"/>
      <c r="Q13" s="54" t="n">
        <f aca="false">J13+'[2]02.2011'!R36</f>
        <v>0</v>
      </c>
      <c r="R13" s="55" t="n">
        <f aca="false">K13+'[2]02.2011'!S36</f>
        <v>0</v>
      </c>
      <c r="S13" s="52"/>
      <c r="T13" s="111" t="n">
        <f aca="false">M13+'[2]02.2007'!S34</f>
        <v>0</v>
      </c>
      <c r="U13" s="25" t="n">
        <f aca="false">C13+F13-N13+S13</f>
        <v>0</v>
      </c>
    </row>
    <row r="14" customFormat="false" ht="16.5" hidden="false" customHeight="true" outlineLevel="0" collapsed="false">
      <c r="A14" s="112" t="s">
        <v>25</v>
      </c>
      <c r="B14" s="112"/>
      <c r="C14" s="113" t="n">
        <v>0</v>
      </c>
      <c r="D14" s="68" t="n">
        <v>0</v>
      </c>
      <c r="E14" s="114" t="n">
        <v>0</v>
      </c>
      <c r="F14" s="27" t="n">
        <f aca="false">E14+'[1]01.2021'!F18</f>
        <v>0</v>
      </c>
      <c r="G14" s="115" t="n">
        <f aca="false">SUM(H14:L14)</f>
        <v>0</v>
      </c>
      <c r="H14" s="116" t="n">
        <v>0</v>
      </c>
      <c r="I14" s="116"/>
      <c r="J14" s="117" t="n">
        <v>0</v>
      </c>
      <c r="K14" s="118" t="n">
        <v>0</v>
      </c>
      <c r="L14" s="117" t="n">
        <v>0</v>
      </c>
      <c r="M14" s="118"/>
      <c r="N14" s="119" t="n">
        <f aca="false">SUM(O14:P14)</f>
        <v>0</v>
      </c>
      <c r="O14" s="99" t="n">
        <f aca="false">H14+'[1]01.2021'!O18</f>
        <v>0</v>
      </c>
      <c r="P14" s="120"/>
      <c r="Q14" s="63" t="n">
        <f aca="false">J14+'[2]02.2011'!R37</f>
        <v>0</v>
      </c>
      <c r="R14" s="64" t="n">
        <f aca="false">K14+'[2]02.2011'!S37</f>
        <v>0</v>
      </c>
      <c r="S14" s="61"/>
      <c r="T14" s="121" t="n">
        <f aca="false">M14+'[2]02.2007'!S35</f>
        <v>0</v>
      </c>
      <c r="U14" s="122" t="n">
        <f aca="false">C14+F14-N14+S14</f>
        <v>0</v>
      </c>
    </row>
    <row r="15" customFormat="false" ht="16.5" hidden="false" customHeight="true" outlineLevel="0" collapsed="false">
      <c r="A15" s="123" t="s">
        <v>26</v>
      </c>
      <c r="B15" s="123"/>
      <c r="C15" s="124"/>
      <c r="D15" s="125"/>
      <c r="E15" s="126" t="n">
        <v>0</v>
      </c>
      <c r="F15" s="27" t="n">
        <f aca="false">E15+'[1]01.2021'!F19</f>
        <v>0</v>
      </c>
      <c r="G15" s="115" t="n">
        <f aca="false">SUM(H15:L15)</f>
        <v>0</v>
      </c>
      <c r="H15" s="127" t="n">
        <v>0</v>
      </c>
      <c r="I15" s="128"/>
      <c r="J15" s="129"/>
      <c r="K15" s="130"/>
      <c r="L15" s="128"/>
      <c r="M15" s="130"/>
      <c r="N15" s="131"/>
      <c r="O15" s="99" t="n">
        <f aca="false">H15+'[1]01.2021'!O19</f>
        <v>0</v>
      </c>
      <c r="P15" s="132"/>
      <c r="Q15" s="133"/>
      <c r="R15" s="134"/>
      <c r="S15" s="135"/>
      <c r="T15" s="136"/>
      <c r="U15" s="137"/>
    </row>
    <row r="16" customFormat="false" ht="20.25" hidden="false" customHeight="true" outlineLevel="0" collapsed="false">
      <c r="A16" s="138" t="s">
        <v>27</v>
      </c>
      <c r="B16" s="138"/>
      <c r="C16" s="139" t="n">
        <f aca="false">SUM(C17:C20)</f>
        <v>94453.81</v>
      </c>
      <c r="D16" s="140" t="n">
        <f aca="false">SUM(D17:D20)</f>
        <v>87241.13</v>
      </c>
      <c r="E16" s="141" t="n">
        <f aca="false">SUM(E17:E20)</f>
        <v>10397.95</v>
      </c>
      <c r="F16" s="73" t="n">
        <f aca="false">SUM(F17:F20)</f>
        <v>128282.22</v>
      </c>
      <c r="G16" s="71" t="n">
        <f aca="false">SUM(G17:G20)</f>
        <v>10252.52</v>
      </c>
      <c r="H16" s="140" t="n">
        <f aca="false">SUM(H17:H20)</f>
        <v>10252.52</v>
      </c>
      <c r="I16" s="140" t="n">
        <f aca="false">SUM(I17:I19)</f>
        <v>0</v>
      </c>
      <c r="J16" s="141" t="n">
        <f aca="false">SUM(J17:J19)</f>
        <v>0</v>
      </c>
      <c r="K16" s="140" t="n">
        <f aca="false">SUM(K17:K19)</f>
        <v>0</v>
      </c>
      <c r="L16" s="140" t="n">
        <f aca="false">SUM(L17:L19)</f>
        <v>0</v>
      </c>
      <c r="M16" s="140" t="n">
        <f aca="false">SUM(M17:M19)</f>
        <v>0</v>
      </c>
      <c r="N16" s="142" t="n">
        <f aca="false">SUM(N17:N20)</f>
        <v>135349.47</v>
      </c>
      <c r="O16" s="71" t="n">
        <f aca="false">SUM(O17:O20)</f>
        <v>135349.47</v>
      </c>
      <c r="P16" s="140" t="n">
        <f aca="false">SUM(P17:P19)</f>
        <v>0</v>
      </c>
      <c r="Q16" s="140" t="n">
        <f aca="false">SUM(Q17:Q19)</f>
        <v>0</v>
      </c>
      <c r="R16" s="140" t="n">
        <f aca="false">SUM(R17:R19)</f>
        <v>0</v>
      </c>
      <c r="S16" s="140" t="n">
        <f aca="false">SUM(S17:S19)</f>
        <v>0</v>
      </c>
      <c r="T16" s="140" t="n">
        <f aca="false">SUM(T17:T19)</f>
        <v>0</v>
      </c>
      <c r="U16" s="140" t="n">
        <f aca="false">SUM(U17:U20)</f>
        <v>87386.56</v>
      </c>
    </row>
    <row r="17" customFormat="false" ht="15.75" hidden="false" customHeight="true" outlineLevel="0" collapsed="false">
      <c r="A17" s="91" t="s">
        <v>23</v>
      </c>
      <c r="B17" s="91"/>
      <c r="C17" s="92" t="n">
        <v>0</v>
      </c>
      <c r="D17" s="25" t="n">
        <v>0</v>
      </c>
      <c r="E17" s="35" t="n">
        <v>0</v>
      </c>
      <c r="F17" s="27" t="n">
        <f aca="false">E17+'[1]01.2021'!F21</f>
        <v>0</v>
      </c>
      <c r="G17" s="94" t="n">
        <f aca="false">SUM(H17:K17)</f>
        <v>0</v>
      </c>
      <c r="H17" s="95" t="n">
        <v>0</v>
      </c>
      <c r="I17" s="95"/>
      <c r="J17" s="143"/>
      <c r="K17" s="144"/>
      <c r="L17" s="143" t="n">
        <v>0</v>
      </c>
      <c r="M17" s="145" t="n">
        <v>0</v>
      </c>
      <c r="N17" s="146" t="n">
        <f aca="false">SUM(O17:P17)</f>
        <v>0</v>
      </c>
      <c r="O17" s="147" t="n">
        <f aca="false">H17+'[1]01.2021'!O21</f>
        <v>0</v>
      </c>
      <c r="P17" s="148"/>
      <c r="Q17" s="149" t="n">
        <f aca="false">J17+'[2]05.2007'!Q39</f>
        <v>0</v>
      </c>
      <c r="R17" s="150" t="n">
        <f aca="false">K17+'[2]05.2007'!R39</f>
        <v>0</v>
      </c>
      <c r="S17" s="151"/>
      <c r="T17" s="150"/>
      <c r="U17" s="25" t="n">
        <f aca="false">C17+F17-N17</f>
        <v>0</v>
      </c>
    </row>
    <row r="18" customFormat="false" ht="15.75" hidden="false" customHeight="true" outlineLevel="0" collapsed="false">
      <c r="A18" s="104" t="s">
        <v>24</v>
      </c>
      <c r="B18" s="104"/>
      <c r="C18" s="105" t="n">
        <v>0</v>
      </c>
      <c r="D18" s="51" t="n">
        <v>0</v>
      </c>
      <c r="E18" s="152" t="n">
        <v>0</v>
      </c>
      <c r="F18" s="27" t="n">
        <f aca="false">E18+'[1]01.2021'!F22</f>
        <v>0</v>
      </c>
      <c r="G18" s="94" t="n">
        <f aca="false">SUM(H18:K18)</f>
        <v>0</v>
      </c>
      <c r="H18" s="108" t="n">
        <v>0</v>
      </c>
      <c r="I18" s="108"/>
      <c r="J18" s="153"/>
      <c r="K18" s="154"/>
      <c r="L18" s="153" t="n">
        <v>0</v>
      </c>
      <c r="M18" s="155" t="n">
        <v>0</v>
      </c>
      <c r="N18" s="146" t="n">
        <f aca="false">SUM(O18:P18)</f>
        <v>0</v>
      </c>
      <c r="O18" s="147" t="n">
        <f aca="false">H18+'[1]01.2021'!O22</f>
        <v>0</v>
      </c>
      <c r="P18" s="148"/>
      <c r="Q18" s="156" t="n">
        <f aca="false">J18+'[2]05.2007'!Q40</f>
        <v>0</v>
      </c>
      <c r="R18" s="157" t="n">
        <f aca="false">K18+'[2]05.2007'!R40</f>
        <v>0</v>
      </c>
      <c r="S18" s="158"/>
      <c r="T18" s="157"/>
      <c r="U18" s="25" t="n">
        <f aca="false">C18+F18-N18</f>
        <v>0</v>
      </c>
    </row>
    <row r="19" customFormat="false" ht="15.75" hidden="false" customHeight="true" outlineLevel="0" collapsed="false">
      <c r="A19" s="104" t="s">
        <v>28</v>
      </c>
      <c r="B19" s="104"/>
      <c r="C19" s="105" t="n">
        <v>0</v>
      </c>
      <c r="D19" s="51" t="n">
        <v>0</v>
      </c>
      <c r="E19" s="159" t="n">
        <v>0</v>
      </c>
      <c r="F19" s="27" t="n">
        <f aca="false">E19+'[1]01.2021'!F23</f>
        <v>0</v>
      </c>
      <c r="G19" s="94" t="n">
        <f aca="false">SUM(H19:K19)</f>
        <v>0</v>
      </c>
      <c r="H19" s="108" t="n">
        <v>0</v>
      </c>
      <c r="I19" s="108"/>
      <c r="J19" s="153"/>
      <c r="K19" s="154"/>
      <c r="L19" s="153" t="n">
        <v>0</v>
      </c>
      <c r="M19" s="160"/>
      <c r="N19" s="146" t="n">
        <f aca="false">SUM(O19:P19)</f>
        <v>0</v>
      </c>
      <c r="O19" s="147" t="n">
        <f aca="false">H19+'[1]01.2021'!O23</f>
        <v>0</v>
      </c>
      <c r="P19" s="148"/>
      <c r="Q19" s="156" t="n">
        <f aca="false">J19+'[2]05.2007'!Q41</f>
        <v>0</v>
      </c>
      <c r="R19" s="157" t="n">
        <f aca="false">K19+'[2]05.2007'!R41</f>
        <v>0</v>
      </c>
      <c r="S19" s="158"/>
      <c r="T19" s="161"/>
      <c r="U19" s="25" t="n">
        <f aca="false">C19+F19-N19</f>
        <v>0</v>
      </c>
    </row>
    <row r="20" customFormat="false" ht="16.5" hidden="false" customHeight="true" outlineLevel="0" collapsed="false">
      <c r="A20" s="162" t="s">
        <v>29</v>
      </c>
      <c r="B20" s="162"/>
      <c r="C20" s="163" t="n">
        <v>94453.81</v>
      </c>
      <c r="D20" s="164" t="n">
        <v>87241.13</v>
      </c>
      <c r="E20" s="165" t="n">
        <v>10397.95</v>
      </c>
      <c r="F20" s="27" t="n">
        <f aca="false">E20+'[1]11.2021'!F24</f>
        <v>128282.22</v>
      </c>
      <c r="G20" s="166" t="n">
        <f aca="false">H20</f>
        <v>10252.52</v>
      </c>
      <c r="H20" s="167" t="n">
        <v>10252.52</v>
      </c>
      <c r="I20" s="168"/>
      <c r="J20" s="169"/>
      <c r="K20" s="170"/>
      <c r="L20" s="169"/>
      <c r="M20" s="171"/>
      <c r="N20" s="172" t="n">
        <f aca="false">SUM(O20:S20)</f>
        <v>135349.47</v>
      </c>
      <c r="O20" s="173" t="n">
        <f aca="false">H20+'[1]11.2021'!O24</f>
        <v>135349.47</v>
      </c>
      <c r="P20" s="169"/>
      <c r="Q20" s="171" t="n">
        <f aca="false">J20+'[2]05.2007'!Q42</f>
        <v>0</v>
      </c>
      <c r="R20" s="170" t="n">
        <f aca="false">K20+'[2]05.2007'!R42</f>
        <v>0</v>
      </c>
      <c r="S20" s="168"/>
      <c r="T20" s="170"/>
      <c r="U20" s="174" t="n">
        <f aca="false">C20+F20-N20</f>
        <v>87386.56</v>
      </c>
    </row>
    <row r="21" customFormat="false" ht="20.25" hidden="false" customHeight="true" outlineLevel="0" collapsed="false">
      <c r="A21" s="69" t="s">
        <v>30</v>
      </c>
      <c r="B21" s="69"/>
      <c r="C21" s="85" t="n">
        <f aca="false">C9+C11+C16</f>
        <v>1306086.55</v>
      </c>
      <c r="D21" s="71" t="n">
        <f aca="false">D9+D11+D16</f>
        <v>362276.24</v>
      </c>
      <c r="E21" s="72" t="n">
        <f aca="false">E9+E11+E16</f>
        <v>1042835.38</v>
      </c>
      <c r="F21" s="73" t="n">
        <f aca="false">F9+F11+F16</f>
        <v>12820518.58</v>
      </c>
      <c r="G21" s="71" t="n">
        <f aca="false">G9+G11+G16</f>
        <v>1685371.65</v>
      </c>
      <c r="H21" s="74" t="n">
        <f aca="false">H9+H11+H16</f>
        <v>1685371.65</v>
      </c>
      <c r="I21" s="71" t="n">
        <f aca="false">I9+I11+I16</f>
        <v>0</v>
      </c>
      <c r="J21" s="74" t="n">
        <f aca="false">J9+J11+J16</f>
        <v>0</v>
      </c>
      <c r="K21" s="74" t="n">
        <f aca="false">K9+K11+K16</f>
        <v>0</v>
      </c>
      <c r="L21" s="74" t="e">
        <f aca="false">L9+L11+L16</f>
        <v>#VALUE!</v>
      </c>
      <c r="M21" s="74" t="e">
        <f aca="false">M9+M11+M16</f>
        <v>#VALUE!</v>
      </c>
      <c r="N21" s="73" t="n">
        <f aca="false">N9+N11+N16</f>
        <v>14406865.16</v>
      </c>
      <c r="O21" s="74" t="n">
        <f aca="false">O9+O11+O16</f>
        <v>14406865.16</v>
      </c>
      <c r="P21" s="71" t="n">
        <f aca="false">P9+P11+P16</f>
        <v>0</v>
      </c>
      <c r="Q21" s="74" t="n">
        <f aca="false">Q9+Q11+Q16</f>
        <v>0</v>
      </c>
      <c r="R21" s="74" t="n">
        <f aca="false">R9+R11+R16</f>
        <v>0</v>
      </c>
      <c r="S21" s="74" t="n">
        <f aca="false">S9+S11+S16</f>
        <v>0</v>
      </c>
      <c r="T21" s="74" t="n">
        <f aca="false">T9+T11+T16</f>
        <v>0</v>
      </c>
      <c r="U21" s="71" t="n">
        <f aca="false">U9+U11+U16</f>
        <v>-280260.029999998</v>
      </c>
    </row>
    <row r="22" customFormat="false" ht="14.25" hidden="false" customHeight="true" outlineLevel="0" collapsed="false">
      <c r="A22" s="175"/>
      <c r="B22" s="175"/>
      <c r="C22" s="176"/>
      <c r="D22" s="177"/>
      <c r="E22" s="178"/>
      <c r="F22" s="179"/>
      <c r="G22" s="177"/>
      <c r="H22" s="180"/>
      <c r="I22" s="181"/>
      <c r="J22" s="182"/>
      <c r="K22" s="183"/>
      <c r="L22" s="183"/>
      <c r="M22" s="184"/>
      <c r="N22" s="179"/>
      <c r="O22" s="181"/>
      <c r="P22" s="182"/>
      <c r="Q22" s="183"/>
      <c r="R22" s="184"/>
      <c r="S22" s="181"/>
      <c r="T22" s="184"/>
      <c r="U22" s="185"/>
    </row>
    <row r="23" customFormat="false" ht="20.25" hidden="false" customHeight="true" outlineLevel="0" collapsed="false">
      <c r="A23" s="186" t="s">
        <v>31</v>
      </c>
      <c r="B23" s="186"/>
      <c r="C23" s="187" t="n">
        <f aca="false">SUM(C24:C26)</f>
        <v>36928179.18</v>
      </c>
      <c r="D23" s="188" t="n">
        <f aca="false">SUM(D24:D26)</f>
        <v>41326698.73</v>
      </c>
      <c r="E23" s="188" t="n">
        <f aca="false">SUM(E24:E26)</f>
        <v>15105263.28</v>
      </c>
      <c r="F23" s="188" t="n">
        <f aca="false">SUM(F24:F26)</f>
        <v>181204365.84</v>
      </c>
      <c r="G23" s="188" t="n">
        <f aca="false">SUM(G24:G26)</f>
        <v>14965119.54</v>
      </c>
      <c r="H23" s="188" t="n">
        <f aca="false">SUM(H24:H26)</f>
        <v>14751208.76</v>
      </c>
      <c r="I23" s="188" t="n">
        <f aca="false">SUM(I24:I26)</f>
        <v>213910.78</v>
      </c>
      <c r="J23" s="188" t="n">
        <f aca="false">SUM(J24:J26)</f>
        <v>0</v>
      </c>
      <c r="K23" s="188" t="n">
        <f aca="false">SUM(K24:K26)</f>
        <v>0</v>
      </c>
      <c r="L23" s="188" t="n">
        <f aca="false">SUM(L24:L26)</f>
        <v>0</v>
      </c>
      <c r="M23" s="188" t="n">
        <f aca="false">SUM(M24:M26)</f>
        <v>0</v>
      </c>
      <c r="N23" s="188" t="n">
        <f aca="false">SUM(N24:N26)</f>
        <v>176665702.55</v>
      </c>
      <c r="O23" s="188" t="n">
        <f aca="false">SUM(O24:O26)</f>
        <v>174147031.41</v>
      </c>
      <c r="P23" s="188" t="n">
        <f aca="false">SUM(P24:P26)</f>
        <v>2518671.14</v>
      </c>
      <c r="Q23" s="188" t="n">
        <f aca="false">SUM(Q24:Q26)</f>
        <v>0</v>
      </c>
      <c r="R23" s="188" t="n">
        <f aca="false">SUM(R24:R26)</f>
        <v>0</v>
      </c>
      <c r="S23" s="188" t="n">
        <f aca="false">SUM(S24:S26)</f>
        <v>0</v>
      </c>
      <c r="T23" s="188" t="n">
        <f aca="false">SUM(T24:T26)</f>
        <v>0</v>
      </c>
      <c r="U23" s="188" t="n">
        <f aca="false">SUM(U24:U26)</f>
        <v>41466842.47</v>
      </c>
    </row>
    <row r="24" customFormat="false" ht="16.5" hidden="false" customHeight="true" outlineLevel="0" collapsed="false">
      <c r="A24" s="189" t="s">
        <v>32</v>
      </c>
      <c r="B24" s="189"/>
      <c r="C24" s="190" t="n">
        <v>34489667.76</v>
      </c>
      <c r="D24" s="191" t="n">
        <v>37734235.37</v>
      </c>
      <c r="E24" s="192" t="n">
        <v>13628139.72</v>
      </c>
      <c r="F24" s="98" t="n">
        <f aca="false">E24+'[1]11.2021'!F28</f>
        <v>162451624.38</v>
      </c>
      <c r="G24" s="193" t="n">
        <f aca="false">SUM(H24:L24)</f>
        <v>13427138.21</v>
      </c>
      <c r="H24" s="194" t="n">
        <f aca="false">13427138.21-I24</f>
        <v>13213227.43</v>
      </c>
      <c r="I24" s="195" t="n">
        <v>213910.78</v>
      </c>
      <c r="J24" s="196" t="n">
        <v>0</v>
      </c>
      <c r="K24" s="197" t="n">
        <v>0</v>
      </c>
      <c r="L24" s="197" t="n">
        <v>0</v>
      </c>
      <c r="M24" s="198" t="n">
        <v>0</v>
      </c>
      <c r="N24" s="98" t="n">
        <f aca="false">SUM(O24:S24)</f>
        <v>159080922.99</v>
      </c>
      <c r="O24" s="199" t="n">
        <f aca="false">H24+'[1]11.2021'!O28</f>
        <v>156099582.07</v>
      </c>
      <c r="P24" s="199" t="n">
        <f aca="false">I24+'[1]11.2021'!P28</f>
        <v>2518671.14</v>
      </c>
      <c r="Q24" s="199" t="n">
        <f aca="false">J24+'[1]07.2021'!Q28</f>
        <v>0</v>
      </c>
      <c r="R24" s="199" t="n">
        <f aca="false">K24+'[1]07.2021'!R28</f>
        <v>0</v>
      </c>
      <c r="S24" s="200" t="n">
        <f aca="false">'[1]04.2021'!S28+74867.73</f>
        <v>462669.78</v>
      </c>
      <c r="T24" s="192" t="n">
        <f aca="false">M24+'[2]04.2006'!K50</f>
        <v>0</v>
      </c>
      <c r="U24" s="191" t="n">
        <f aca="false">C24+F24-N24</f>
        <v>37860369.15</v>
      </c>
    </row>
    <row r="25" customFormat="false" ht="16.5" hidden="false" customHeight="true" outlineLevel="0" collapsed="false">
      <c r="A25" s="112" t="s">
        <v>33</v>
      </c>
      <c r="B25" s="112"/>
      <c r="C25" s="113" t="n">
        <v>2168329.16</v>
      </c>
      <c r="D25" s="191" t="n">
        <v>2691541.11</v>
      </c>
      <c r="E25" s="201" t="n">
        <v>939596.59</v>
      </c>
      <c r="F25" s="98" t="n">
        <f aca="false">E25+'[1]11.2021'!F29</f>
        <v>13672190.55</v>
      </c>
      <c r="G25" s="202" t="n">
        <f aca="false">SUM(H25:L25)</f>
        <v>982852.77</v>
      </c>
      <c r="H25" s="203" t="n">
        <v>982852.77</v>
      </c>
      <c r="I25" s="204"/>
      <c r="J25" s="117"/>
      <c r="K25" s="205"/>
      <c r="L25" s="205" t="n">
        <v>0</v>
      </c>
      <c r="M25" s="118" t="n">
        <v>0</v>
      </c>
      <c r="N25" s="206" t="n">
        <f aca="false">SUM(O25:S25)</f>
        <v>13192234.78</v>
      </c>
      <c r="O25" s="199" t="n">
        <f aca="false">H25+'[1]11.2021'!O29</f>
        <v>13192234.78</v>
      </c>
      <c r="P25" s="207"/>
      <c r="Q25" s="208"/>
      <c r="R25" s="111"/>
      <c r="S25" s="158"/>
      <c r="T25" s="201" t="n">
        <v>0</v>
      </c>
      <c r="U25" s="68" t="n">
        <f aca="false">C25+F25-N25</f>
        <v>2648284.93</v>
      </c>
    </row>
    <row r="26" customFormat="false" ht="16.5" hidden="false" customHeight="true" outlineLevel="0" collapsed="false">
      <c r="A26" s="104" t="s">
        <v>34</v>
      </c>
      <c r="B26" s="104"/>
      <c r="C26" s="105" t="n">
        <v>270182.26</v>
      </c>
      <c r="D26" s="191" t="n">
        <v>900922.25</v>
      </c>
      <c r="E26" s="152" t="n">
        <v>537526.97</v>
      </c>
      <c r="F26" s="98" t="n">
        <f aca="false">E26+'[1]11.2021'!F30</f>
        <v>5080550.91</v>
      </c>
      <c r="G26" s="202" t="n">
        <f aca="false">SUM(H26:L26)</f>
        <v>555128.56</v>
      </c>
      <c r="H26" s="207" t="n">
        <v>555128.56</v>
      </c>
      <c r="I26" s="209"/>
      <c r="J26" s="156"/>
      <c r="K26" s="156"/>
      <c r="L26" s="156"/>
      <c r="M26" s="157"/>
      <c r="N26" s="206" t="n">
        <f aca="false">SUM(O26:S26)</f>
        <v>4392544.78</v>
      </c>
      <c r="O26" s="199" t="n">
        <f aca="false">H26+'[1]11.2021'!O30</f>
        <v>4855214.56</v>
      </c>
      <c r="P26" s="158"/>
      <c r="Q26" s="209"/>
      <c r="R26" s="157"/>
      <c r="S26" s="158" t="n">
        <f aca="false">'[1]04.2021'!S30-74867.73</f>
        <v>-462669.78</v>
      </c>
      <c r="T26" s="210"/>
      <c r="U26" s="68" t="n">
        <f aca="false">C26+F26-N26</f>
        <v>958188.39</v>
      </c>
    </row>
    <row r="27" customFormat="false" ht="16.5" hidden="false" customHeight="true" outlineLevel="0" collapsed="false">
      <c r="A27" s="211" t="s">
        <v>35</v>
      </c>
      <c r="B27" s="211"/>
      <c r="C27" s="113" t="n">
        <v>24204.7</v>
      </c>
      <c r="D27" s="191" t="n">
        <v>106034.5</v>
      </c>
      <c r="E27" s="212" t="n">
        <v>76807.69</v>
      </c>
      <c r="F27" s="98" t="n">
        <f aca="false">E27+'[1]11.2021'!F31</f>
        <v>666709.18</v>
      </c>
      <c r="G27" s="213" t="n">
        <f aca="false">SUM(H27:L27)</f>
        <v>73776.04</v>
      </c>
      <c r="H27" s="214" t="n">
        <v>73776.04</v>
      </c>
      <c r="I27" s="215"/>
      <c r="J27" s="216"/>
      <c r="K27" s="216"/>
      <c r="L27" s="216"/>
      <c r="M27" s="217"/>
      <c r="N27" s="206" t="n">
        <f aca="false">SUM(O27:S27)</f>
        <v>581847.73</v>
      </c>
      <c r="O27" s="199" t="n">
        <f aca="false">H27+'[1]11.2021'!O31</f>
        <v>581847.73</v>
      </c>
      <c r="P27" s="218"/>
      <c r="Q27" s="219"/>
      <c r="R27" s="220"/>
      <c r="S27" s="218"/>
      <c r="T27" s="221"/>
      <c r="U27" s="68" t="n">
        <f aca="false">C27+F27-N27</f>
        <v>109066.15</v>
      </c>
    </row>
    <row r="28" customFormat="false" ht="16.5" hidden="false" customHeight="false" outlineLevel="0" collapsed="false">
      <c r="A28" s="222"/>
      <c r="B28" s="223"/>
      <c r="C28" s="224"/>
      <c r="D28" s="225"/>
      <c r="E28" s="226"/>
      <c r="F28" s="227"/>
      <c r="G28" s="228"/>
      <c r="H28" s="226"/>
      <c r="I28" s="229"/>
      <c r="J28" s="230"/>
      <c r="K28" s="231"/>
      <c r="L28" s="231"/>
      <c r="M28" s="232"/>
      <c r="N28" s="131"/>
      <c r="O28" s="199"/>
      <c r="P28" s="229"/>
      <c r="Q28" s="230"/>
      <c r="R28" s="230"/>
      <c r="S28" s="226"/>
      <c r="T28" s="226"/>
      <c r="U28" s="225"/>
    </row>
    <row r="29" customFormat="false" ht="20.25" hidden="false" customHeight="true" outlineLevel="0" collapsed="false">
      <c r="A29" s="69" t="s">
        <v>36</v>
      </c>
      <c r="B29" s="69"/>
      <c r="C29" s="70" t="n">
        <f aca="false">SUM(C30:C31)</f>
        <v>310429.27</v>
      </c>
      <c r="D29" s="71" t="n">
        <f aca="false">SUM(D30:D31)</f>
        <v>335292.18</v>
      </c>
      <c r="E29" s="233" t="n">
        <f aca="false">SUM(E30:E31)</f>
        <v>153855.3</v>
      </c>
      <c r="F29" s="73" t="n">
        <f aca="false">SUM(F30:F31)</f>
        <v>2304259.43</v>
      </c>
      <c r="G29" s="74" t="n">
        <f aca="false">SUM(H29:L29)</f>
        <v>261091.86</v>
      </c>
      <c r="H29" s="234" t="n">
        <f aca="false">H30+H31</f>
        <v>261091.86</v>
      </c>
      <c r="I29" s="233" t="n">
        <f aca="false">I30+I31</f>
        <v>0</v>
      </c>
      <c r="J29" s="235" t="n">
        <v>0</v>
      </c>
      <c r="K29" s="236" t="n">
        <v>0</v>
      </c>
      <c r="L29" s="236" t="n">
        <v>0</v>
      </c>
      <c r="M29" s="237" t="n">
        <v>0</v>
      </c>
      <c r="N29" s="131" t="n">
        <f aca="false">SUM(O29:S29)</f>
        <v>2366226.26</v>
      </c>
      <c r="O29" s="238" t="n">
        <f aca="false">SUM(O30:O31)</f>
        <v>2323283.6</v>
      </c>
      <c r="P29" s="239" t="n">
        <f aca="false">SUM(P30:P31)</f>
        <v>63349.48</v>
      </c>
      <c r="Q29" s="240" t="n">
        <f aca="false">SUM(Q30:Q31)</f>
        <v>0</v>
      </c>
      <c r="R29" s="239" t="n">
        <f aca="false">SUM(R30:R31)</f>
        <v>0</v>
      </c>
      <c r="S29" s="239" t="n">
        <f aca="false">SUM(S30:S31)</f>
        <v>-20406.82</v>
      </c>
      <c r="T29" s="233"/>
      <c r="U29" s="71" t="n">
        <f aca="false">SUM(U30:U31)</f>
        <v>248462.44</v>
      </c>
    </row>
    <row r="30" customFormat="false" ht="20.25" hidden="false" customHeight="true" outlineLevel="0" collapsed="false">
      <c r="A30" s="241" t="s">
        <v>36</v>
      </c>
      <c r="B30" s="241"/>
      <c r="C30" s="242" t="n">
        <v>282542.35</v>
      </c>
      <c r="D30" s="243" t="n">
        <v>249763.43</v>
      </c>
      <c r="E30" s="244" t="n">
        <v>49322.28</v>
      </c>
      <c r="F30" s="27" t="n">
        <f aca="false">E30+'[1]11.2021'!F34</f>
        <v>1502537.71</v>
      </c>
      <c r="G30" s="245" t="n">
        <f aca="false">H30+I30</f>
        <v>133559.97</v>
      </c>
      <c r="H30" s="147" t="n">
        <v>133559.97</v>
      </c>
      <c r="I30" s="246"/>
      <c r="J30" s="247"/>
      <c r="K30" s="247"/>
      <c r="L30" s="247"/>
      <c r="M30" s="248"/>
      <c r="N30" s="27" t="n">
        <f aca="false">SUM(O30:S30)</f>
        <v>1573493.27</v>
      </c>
      <c r="O30" s="249" t="n">
        <f aca="false">H30+'[1]11.2021'!O34</f>
        <v>1556204.84</v>
      </c>
      <c r="P30" s="249" t="n">
        <f aca="false">I30+'[1]11.2021'!P34</f>
        <v>63349.48</v>
      </c>
      <c r="Q30" s="250"/>
      <c r="R30" s="251"/>
      <c r="S30" s="151" t="n">
        <v>-46061.05</v>
      </c>
      <c r="T30" s="252"/>
      <c r="U30" s="191" t="n">
        <f aca="false">C30+F30-N30</f>
        <v>211586.79</v>
      </c>
    </row>
    <row r="31" customFormat="false" ht="20.25" hidden="false" customHeight="true" outlineLevel="0" collapsed="false">
      <c r="A31" s="253" t="s">
        <v>37</v>
      </c>
      <c r="B31" s="253"/>
      <c r="C31" s="254" t="n">
        <v>27886.92</v>
      </c>
      <c r="D31" s="243" t="n">
        <v>85528.75</v>
      </c>
      <c r="E31" s="255" t="n">
        <v>104533.02</v>
      </c>
      <c r="F31" s="27" t="n">
        <f aca="false">E31+'[1]11.2021'!F35</f>
        <v>801721.72</v>
      </c>
      <c r="G31" s="245" t="n">
        <f aca="false">H31+I31</f>
        <v>127531.89</v>
      </c>
      <c r="H31" s="256" t="n">
        <v>127531.89</v>
      </c>
      <c r="I31" s="257"/>
      <c r="J31" s="258"/>
      <c r="K31" s="259"/>
      <c r="L31" s="259"/>
      <c r="M31" s="260"/>
      <c r="N31" s="261" t="n">
        <f aca="false">SUM(O31:S31)</f>
        <v>792732.99</v>
      </c>
      <c r="O31" s="249" t="n">
        <f aca="false">H31+'[1]11.2021'!O35</f>
        <v>767078.76</v>
      </c>
      <c r="P31" s="262"/>
      <c r="Q31" s="263"/>
      <c r="R31" s="264"/>
      <c r="S31" s="265" t="n">
        <f aca="false">25654.23</f>
        <v>25654.23</v>
      </c>
      <c r="T31" s="266"/>
      <c r="U31" s="191" t="n">
        <f aca="false">C31+F31-N31</f>
        <v>36875.6500000001</v>
      </c>
    </row>
    <row r="32" customFormat="false" ht="14.25" hidden="false" customHeight="false" outlineLevel="0" collapsed="false">
      <c r="A32" s="222"/>
      <c r="B32" s="223"/>
      <c r="C32" s="224"/>
      <c r="D32" s="225"/>
      <c r="E32" s="226"/>
      <c r="F32" s="227"/>
      <c r="G32" s="228"/>
      <c r="H32" s="226"/>
      <c r="I32" s="229"/>
      <c r="J32" s="230"/>
      <c r="K32" s="231"/>
      <c r="L32" s="231"/>
      <c r="M32" s="232"/>
      <c r="N32" s="227"/>
      <c r="O32" s="226"/>
      <c r="P32" s="229"/>
      <c r="Q32" s="230"/>
      <c r="R32" s="230"/>
      <c r="S32" s="226"/>
      <c r="T32" s="226"/>
      <c r="U32" s="225"/>
    </row>
    <row r="33" customFormat="false" ht="20.25" hidden="false" customHeight="true" outlineLevel="0" collapsed="false">
      <c r="A33" s="186" t="s">
        <v>38</v>
      </c>
      <c r="B33" s="186"/>
      <c r="C33" s="267" t="n">
        <v>2662646.38</v>
      </c>
      <c r="D33" s="188" t="n">
        <v>3907174.07</v>
      </c>
      <c r="E33" s="268" t="n">
        <f aca="false">9623287.31-E9</f>
        <v>8590849.88</v>
      </c>
      <c r="F33" s="269" t="n">
        <f aca="false">E33+'[1]11.2021'!F37</f>
        <v>102953555</v>
      </c>
      <c r="G33" s="188" t="n">
        <f aca="false">SUM(H33:L33)</f>
        <v>9238999.32</v>
      </c>
      <c r="H33" s="270" t="n">
        <f aca="false">10914118.45-I33-H9</f>
        <v>8919537.82</v>
      </c>
      <c r="I33" s="188" t="n">
        <v>319461.5</v>
      </c>
      <c r="J33" s="271"/>
      <c r="K33" s="272"/>
      <c r="L33" s="272" t="n">
        <v>0</v>
      </c>
      <c r="M33" s="273" t="n">
        <v>0</v>
      </c>
      <c r="N33" s="269" t="n">
        <f aca="false">SUM(O33:S33)</f>
        <v>102377583.57</v>
      </c>
      <c r="O33" s="270" t="n">
        <f aca="false">H33+'[1]11.2021'!O37</f>
        <v>100526974.03</v>
      </c>
      <c r="P33" s="71" t="n">
        <f aca="false">I33+'[1]11.2021'!P37</f>
        <v>1830202.72</v>
      </c>
      <c r="Q33" s="271"/>
      <c r="R33" s="271"/>
      <c r="S33" s="274" t="n">
        <f aca="false">20406.82</f>
        <v>20406.82</v>
      </c>
      <c r="T33" s="270" t="n">
        <f aca="false">M33+'[2]09.2007'!U56</f>
        <v>0</v>
      </c>
      <c r="U33" s="188" t="n">
        <f aca="false">C33+F33-N33</f>
        <v>3238617.80999997</v>
      </c>
    </row>
    <row r="34" customFormat="false" ht="20.25" hidden="false" customHeight="true" outlineLevel="0" collapsed="false">
      <c r="A34" s="275" t="s">
        <v>39</v>
      </c>
      <c r="B34" s="275"/>
      <c r="C34" s="276"/>
      <c r="D34" s="225"/>
      <c r="E34" s="226"/>
      <c r="F34" s="227"/>
      <c r="G34" s="277"/>
      <c r="H34" s="229"/>
      <c r="I34" s="230"/>
      <c r="J34" s="231"/>
      <c r="K34" s="232"/>
      <c r="L34" s="230"/>
      <c r="M34" s="232"/>
      <c r="N34" s="227"/>
      <c r="O34" s="229"/>
      <c r="P34" s="230"/>
      <c r="Q34" s="231"/>
      <c r="R34" s="232"/>
      <c r="S34" s="229"/>
      <c r="T34" s="230"/>
      <c r="U34" s="278"/>
    </row>
    <row r="35" customFormat="false" ht="20.25" hidden="false" customHeight="false" outlineLevel="0" collapsed="false">
      <c r="A35" s="279"/>
      <c r="B35" s="280"/>
      <c r="C35" s="281"/>
      <c r="D35" s="177"/>
      <c r="E35" s="178"/>
      <c r="F35" s="179"/>
      <c r="G35" s="177"/>
      <c r="H35" s="180"/>
      <c r="I35" s="218"/>
      <c r="J35" s="180"/>
      <c r="K35" s="180"/>
      <c r="L35" s="180"/>
      <c r="M35" s="180"/>
      <c r="N35" s="179"/>
      <c r="O35" s="180"/>
      <c r="P35" s="181"/>
      <c r="Q35" s="180"/>
      <c r="R35" s="180"/>
      <c r="S35" s="180"/>
      <c r="T35" s="180"/>
      <c r="U35" s="140"/>
    </row>
    <row r="36" customFormat="false" ht="20.25" hidden="false" customHeight="true" outlineLevel="0" collapsed="false">
      <c r="A36" s="282" t="s">
        <v>40</v>
      </c>
      <c r="B36" s="282"/>
      <c r="C36" s="70" t="n">
        <f aca="false">C21+C23+C29+C33</f>
        <v>41207341.38</v>
      </c>
      <c r="D36" s="71" t="n">
        <f aca="false">D21+D23+D33+D29</f>
        <v>45931441.22</v>
      </c>
      <c r="E36" s="72" t="n">
        <f aca="false">E21+E23+E33+E29</f>
        <v>24892803.84</v>
      </c>
      <c r="F36" s="73" t="n">
        <f aca="false">F21+F23+F33+F29</f>
        <v>299282698.85</v>
      </c>
      <c r="G36" s="73" t="n">
        <f aca="false">G21+G23+G33+G29</f>
        <v>26150582.37</v>
      </c>
      <c r="H36" s="70" t="n">
        <f aca="false">H21+H23+H33+H29</f>
        <v>25617210.09</v>
      </c>
      <c r="I36" s="73" t="n">
        <f aca="false">I21+I23+I33+I29</f>
        <v>533372.28</v>
      </c>
      <c r="J36" s="70" t="n">
        <f aca="false">J21+J23+J33+J29</f>
        <v>0</v>
      </c>
      <c r="K36" s="70" t="n">
        <f aca="false">K21+K23+K33+K29</f>
        <v>0</v>
      </c>
      <c r="L36" s="70" t="e">
        <f aca="false">L21+L23+L33+L29</f>
        <v>#VALUE!</v>
      </c>
      <c r="M36" s="70" t="e">
        <f aca="false">M21+M23+M33+M29</f>
        <v>#VALUE!</v>
      </c>
      <c r="N36" s="73" t="n">
        <f aca="false">N21+N23+N33+N29</f>
        <v>295816377.54</v>
      </c>
      <c r="O36" s="70" t="n">
        <f aca="false">O21+O23+O33+O29</f>
        <v>291404154.2</v>
      </c>
      <c r="P36" s="73" t="n">
        <f aca="false">P21+P23+P33+P29</f>
        <v>4412223.34</v>
      </c>
      <c r="Q36" s="70" t="n">
        <f aca="false">Q21+Q23+Q33+Q29</f>
        <v>0</v>
      </c>
      <c r="R36" s="70" t="n">
        <f aca="false">R21+R23+R33+R29</f>
        <v>0</v>
      </c>
      <c r="S36" s="70" t="n">
        <f aca="false">S9+S11+S16+S23++S29+S33</f>
        <v>0</v>
      </c>
      <c r="T36" s="70" t="n">
        <f aca="false">T21+T23+T33+T29</f>
        <v>0</v>
      </c>
      <c r="U36" s="71" t="n">
        <f aca="false">U21+U23+U29+U33</f>
        <v>44673662.69</v>
      </c>
    </row>
  </sheetData>
  <mergeCells count="51">
    <mergeCell ref="A1:B4"/>
    <mergeCell ref="C1:C4"/>
    <mergeCell ref="D1:D4"/>
    <mergeCell ref="E1:E4"/>
    <mergeCell ref="F1:F4"/>
    <mergeCell ref="G1:L1"/>
    <mergeCell ref="N1:P1"/>
    <mergeCell ref="S1:S4"/>
    <mergeCell ref="U1:U4"/>
    <mergeCell ref="G2:G4"/>
    <mergeCell ref="H2:K2"/>
    <mergeCell ref="N2:N4"/>
    <mergeCell ref="O2:P2"/>
    <mergeCell ref="H3:H4"/>
    <mergeCell ref="I3:I4"/>
    <mergeCell ref="J3:J4"/>
    <mergeCell ref="K3:K4"/>
    <mergeCell ref="L3:L4"/>
    <mergeCell ref="O3:O4"/>
    <mergeCell ref="P3:P4"/>
    <mergeCell ref="Q3:Q4"/>
    <mergeCell ref="R3:R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3:B33"/>
    <mergeCell ref="A34:B34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2-11-30T07:36:48Z</dcterms:modified>
  <cp:revision>0</cp:revision>
  <dc:subject/>
  <dc:title/>
</cp:coreProperties>
</file>