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.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споживачі</t>
  </si>
  <si>
    <t xml:space="preserve">заборгов. станом на 01.01.2022</t>
  </si>
  <si>
    <t xml:space="preserve">заборгов. станом на 01.03.2022</t>
  </si>
  <si>
    <t xml:space="preserve">нараховано за березень 2022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04.2022</t>
  </si>
  <si>
    <t xml:space="preserve">загальна</t>
  </si>
  <si>
    <t xml:space="preserve">в т. ч.</t>
  </si>
  <si>
    <t xml:space="preserve">р/р</t>
  </si>
  <si>
    <t xml:space="preserve">в/з</t>
  </si>
  <si>
    <t xml:space="preserve">Списание долгов согл.пост. КМУ № 664 от 29.07.05</t>
  </si>
  <si>
    <t xml:space="preserve">Списание задолженности согласнно решения комисии</t>
  </si>
  <si>
    <t xml:space="preserve">вексель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Абон.обслугов.</t>
  </si>
  <si>
    <t xml:space="preserve">ОСББ</t>
  </si>
  <si>
    <t xml:space="preserve">ОСББ з колект.дог.</t>
  </si>
  <si>
    <t xml:space="preserve">ЮРИДИЧНІ ОСОБИ</t>
  </si>
  <si>
    <t xml:space="preserve">в т.ч.гуртож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0;&#1086;&#1087;&#1080;&#1103;%20&#1056;&#1077;&#1089;&#1090;&#1088;&#1091;-&#1080;&#1103;%20&#1076;&#1086;&#1083;&#1075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2022"/>
      <sheetName val="02.2022"/>
      <sheetName val="03.2022"/>
      <sheetName val="04.2022"/>
      <sheetName val="05.2022"/>
      <sheetName val="06.2022"/>
      <sheetName val="07.2022"/>
      <sheetName val="08.2022"/>
      <sheetName val="09.2022"/>
      <sheetName val="10.2022"/>
    </sheetNames>
    <sheetDataSet>
      <sheetData sheetId="0"/>
      <sheetData sheetId="1">
        <row r="9">
          <cell r="F9">
            <v>1314178.58</v>
          </cell>
        </row>
        <row r="9">
          <cell r="O9">
            <v>1016369.51</v>
          </cell>
        </row>
        <row r="10">
          <cell r="F10">
            <v>57254.39</v>
          </cell>
        </row>
        <row r="10">
          <cell r="O10">
            <v>48491.78</v>
          </cell>
        </row>
        <row r="11">
          <cell r="F11">
            <v>312510.29</v>
          </cell>
        </row>
        <row r="11">
          <cell r="O11">
            <v>147812.79</v>
          </cell>
        </row>
        <row r="12">
          <cell r="F12">
            <v>447740.47</v>
          </cell>
        </row>
        <row r="12">
          <cell r="O12">
            <v>283407.21</v>
          </cell>
        </row>
        <row r="24">
          <cell r="F24">
            <v>22778.1</v>
          </cell>
        </row>
        <row r="24">
          <cell r="O24">
            <v>81982.39</v>
          </cell>
        </row>
        <row r="28">
          <cell r="F28">
            <v>29978837.49</v>
          </cell>
        </row>
        <row r="28">
          <cell r="O28">
            <v>24603915.78</v>
          </cell>
          <cell r="P28">
            <v>426037.19</v>
          </cell>
        </row>
        <row r="29">
          <cell r="F29">
            <v>2163984.75</v>
          </cell>
        </row>
        <row r="29">
          <cell r="O29">
            <v>1732759.5</v>
          </cell>
        </row>
        <row r="30">
          <cell r="F30">
            <v>2570750.48</v>
          </cell>
        </row>
        <row r="30">
          <cell r="O30">
            <v>2084354.39</v>
          </cell>
        </row>
        <row r="34">
          <cell r="F34">
            <v>106256.12</v>
          </cell>
        </row>
        <row r="34">
          <cell r="O34">
            <v>100172.09</v>
          </cell>
        </row>
        <row r="35">
          <cell r="F35">
            <v>241464.04</v>
          </cell>
        </row>
        <row r="35">
          <cell r="O35">
            <v>215346.5</v>
          </cell>
        </row>
        <row r="37">
          <cell r="F37">
            <v>19318593.13</v>
          </cell>
        </row>
        <row r="37">
          <cell r="O37">
            <v>11639123.91</v>
          </cell>
          <cell r="P37">
            <v>850837.09</v>
          </cell>
        </row>
      </sheetData>
      <sheetData sheetId="2">
        <row r="9">
          <cell r="E9">
            <v>499704.12</v>
          </cell>
        </row>
        <row r="9">
          <cell r="H9">
            <v>1143081.57</v>
          </cell>
        </row>
        <row r="10">
          <cell r="E10">
            <v>21718.11</v>
          </cell>
        </row>
        <row r="10">
          <cell r="H10">
            <v>47444.14</v>
          </cell>
        </row>
        <row r="11">
          <cell r="E11">
            <v>96298.9</v>
          </cell>
        </row>
        <row r="11">
          <cell r="H11">
            <v>144562.29</v>
          </cell>
        </row>
        <row r="12">
          <cell r="E12">
            <v>185235.45</v>
          </cell>
        </row>
        <row r="12">
          <cell r="H12">
            <v>113915.13</v>
          </cell>
        </row>
        <row r="24">
          <cell r="E24">
            <v>11115.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2005"/>
      <sheetName val="02.2005"/>
      <sheetName val="03.2005"/>
      <sheetName val="04.2005"/>
      <sheetName val="05.2005"/>
      <sheetName val="06.2005"/>
      <sheetName val="07.2005"/>
      <sheetName val="08.2005"/>
      <sheetName val="09.2005"/>
      <sheetName val="10.2005"/>
      <sheetName val="11.2005"/>
      <sheetName val="12.2005"/>
      <sheetName val="01.2006"/>
      <sheetName val="02.2006"/>
      <sheetName val="03.2006"/>
      <sheetName val="04.2006"/>
      <sheetName val="05.2006"/>
      <sheetName val="06.2006"/>
      <sheetName val="07.2006"/>
      <sheetName val="08.2006"/>
      <sheetName val="09.2006"/>
      <sheetName val="10.2006"/>
      <sheetName val="11.2006"/>
      <sheetName val="12.2006"/>
      <sheetName val="01.2007"/>
      <sheetName val="02.2007"/>
      <sheetName val="03.2007"/>
      <sheetName val="04.2007"/>
      <sheetName val="05.2007"/>
      <sheetName val="06.2007"/>
      <sheetName val="07.2007"/>
      <sheetName val="08.2007"/>
      <sheetName val="09.2007"/>
      <sheetName val="10.2007"/>
      <sheetName val="11.2007"/>
      <sheetName val="12.2007"/>
      <sheetName val="01.2008"/>
      <sheetName val="операт на 01.03.2008"/>
      <sheetName val="02.2008"/>
      <sheetName val="операт на 01.04.2008"/>
      <sheetName val="03.2008"/>
      <sheetName val="операт на 01.05.2008"/>
      <sheetName val="04.2008"/>
      <sheetName val="операт на 01.06.08"/>
      <sheetName val="05.2008"/>
      <sheetName val="01.2011"/>
      <sheetName val="02.2011"/>
      <sheetName val="03.2011"/>
      <sheetName val="04.2011"/>
      <sheetName val="05.2011"/>
      <sheetName val="Лист"/>
      <sheetName val="06.2011"/>
      <sheetName val="07.2011"/>
      <sheetName val="08.2011"/>
      <sheetName val="09.2011"/>
      <sheetName val="10.2011"/>
      <sheetName val="11.2011"/>
      <sheetName val="12.2011"/>
      <sheetName val="01.2012"/>
      <sheetName val="02.2012"/>
      <sheetName val="03.2012-опер."/>
      <sheetName val="03.2012"/>
      <sheetName val="04.2012-опер."/>
      <sheetName val="04.2012"/>
      <sheetName val="05.2012"/>
      <sheetName val="06.2012"/>
      <sheetName val="07.2012"/>
      <sheetName val="08.2012"/>
      <sheetName val="09.2012"/>
      <sheetName val="10.2012"/>
      <sheetName val="11.2012"/>
      <sheetName val="12.2012"/>
      <sheetName val="Лист1"/>
      <sheetName val="02.2013"/>
      <sheetName val="03.2013-опер."/>
      <sheetName val="03.2013"/>
      <sheetName val="04.2013"/>
      <sheetName val="05.2013"/>
      <sheetName val="06.2013"/>
      <sheetName val="07.2013"/>
      <sheetName val="08.2013"/>
      <sheetName val="09.2013"/>
      <sheetName val="10.2013"/>
      <sheetName val="11.2013"/>
      <sheetName val="12.2013"/>
      <sheetName val="01.2014"/>
      <sheetName val="02.2014"/>
      <sheetName val="03.2014"/>
      <sheetName val="04.2014"/>
      <sheetName val="Лист2"/>
      <sheetName val="05.2014"/>
      <sheetName val="Лист3"/>
      <sheetName val="06.2014 ОПЕР."/>
      <sheetName val="06.2014"/>
      <sheetName val="07.2014 ОПЕР."/>
      <sheetName val="07.2014"/>
      <sheetName val="08.2014"/>
      <sheetName val="09.2014"/>
      <sheetName val="10.2014"/>
      <sheetName val="11.2014"/>
      <sheetName val="12.2014"/>
      <sheetName val="01.2015"/>
      <sheetName val="02.2015"/>
      <sheetName val="03.2015"/>
      <sheetName val="04.2015"/>
      <sheetName val="05.2015"/>
      <sheetName val="06.2015"/>
      <sheetName val="07.2015"/>
      <sheetName val="08.2015"/>
      <sheetName val="09.2015"/>
      <sheetName val="10.2015"/>
      <sheetName val="11.2015"/>
      <sheetName val="12.2015"/>
      <sheetName val="01.2016"/>
      <sheetName val="02.2016"/>
      <sheetName val="03.2016"/>
      <sheetName val="04.2016"/>
      <sheetName val="05.2016"/>
      <sheetName val="06.2016"/>
      <sheetName val="06.передел."/>
      <sheetName val="07.2016"/>
      <sheetName val="08.2016"/>
      <sheetName val="09.2016"/>
      <sheetName val="10.2016"/>
      <sheetName val="11.2016"/>
      <sheetName val="12.2016"/>
      <sheetName val="01.2017"/>
      <sheetName val="02.2017"/>
      <sheetName val="03.2017"/>
      <sheetName val="04.2017"/>
      <sheetName val="05.2017"/>
      <sheetName val="06.2017"/>
      <sheetName val="07.2017"/>
      <sheetName val="08.2017"/>
      <sheetName val="09.2017"/>
      <sheetName val="10.2017"/>
      <sheetName val="11.2017"/>
      <sheetName val="12.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3">
          <cell r="S33">
            <v>0</v>
          </cell>
        </row>
        <row r="34">
          <cell r="S34">
            <v>0</v>
          </cell>
        </row>
        <row r="35">
          <cell r="S35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0">
          <cell r="R10">
            <v>0</v>
          </cell>
          <cell r="S10">
            <v>0</v>
          </cell>
        </row>
        <row r="17">
          <cell r="R17">
            <v>0</v>
          </cell>
          <cell r="S17">
            <v>0</v>
          </cell>
        </row>
        <row r="22">
          <cell r="R22">
            <v>0</v>
          </cell>
          <cell r="S22">
            <v>0</v>
          </cell>
        </row>
        <row r="26">
          <cell r="R26">
            <v>0</v>
          </cell>
          <cell r="S26">
            <v>0</v>
          </cell>
        </row>
        <row r="36">
          <cell r="R36">
            <v>0</v>
          </cell>
          <cell r="S36">
            <v>0</v>
          </cell>
        </row>
        <row r="37">
          <cell r="R37">
            <v>0</v>
          </cell>
          <cell r="S37">
            <v>0</v>
          </cell>
        </row>
      </sheetData>
      <sheetData sheetId="47"/>
      <sheetData sheetId="48">
        <row r="35">
          <cell r="R35">
            <v>0</v>
          </cell>
          <cell r="S35">
            <v>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  <sheetName val="01.2021"/>
      <sheetName val="02.2021"/>
      <sheetName val="03.2021"/>
      <sheetName val="04.2021"/>
      <sheetName val="05.2021"/>
      <sheetName val="06.2021"/>
      <sheetName val="07.2021"/>
      <sheetName val="08.2021"/>
      <sheetName val="09.2021"/>
      <sheetName val="10.2021"/>
      <sheetName val="11.2021"/>
      <sheetName val="12.2021"/>
      <sheetName val="01.2022"/>
      <sheetName val="02.2022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F16">
            <v>0</v>
          </cell>
        </row>
        <row r="16">
          <cell r="O16">
            <v>0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19">
          <cell r="F19">
            <v>0</v>
          </cell>
        </row>
        <row r="19">
          <cell r="O19">
            <v>0</v>
          </cell>
        </row>
        <row r="21">
          <cell r="F21">
            <v>0</v>
          </cell>
        </row>
        <row r="21">
          <cell r="O21">
            <v>0</v>
          </cell>
        </row>
        <row r="22">
          <cell r="F22">
            <v>0</v>
          </cell>
        </row>
        <row r="22">
          <cell r="O22">
            <v>0</v>
          </cell>
        </row>
        <row r="23">
          <cell r="F23">
            <v>0</v>
          </cell>
        </row>
        <row r="23">
          <cell r="O23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1">
          <cell r="F31">
            <v>150323.2</v>
          </cell>
        </row>
        <row r="31">
          <cell r="O31">
            <v>70226.06</v>
          </cell>
        </row>
      </sheetData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85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28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4" min="14" style="0" width="18.85"/>
    <col collapsed="false" customWidth="true" hidden="false" outlineLevel="0" max="15" min="15" style="0" width="18.56"/>
    <col collapsed="false" customWidth="true" hidden="false" outlineLevel="0" max="16" min="16" style="0" width="16.7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4.41"/>
    <col collapsed="false" customWidth="true" hidden="true" outlineLevel="0" max="20" min="20" style="0" width="0.13"/>
    <col collapsed="false" customWidth="true" hidden="false" outlineLevel="0" max="21" min="21" style="0" width="19.28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3" t="s">
        <v>3</v>
      </c>
      <c r="F1" s="5" t="s">
        <v>4</v>
      </c>
      <c r="G1" s="6" t="s">
        <v>5</v>
      </c>
      <c r="H1" s="6"/>
      <c r="I1" s="6"/>
      <c r="J1" s="6"/>
      <c r="K1" s="6"/>
      <c r="L1" s="6"/>
      <c r="M1" s="7"/>
      <c r="N1" s="8" t="s">
        <v>6</v>
      </c>
      <c r="O1" s="8"/>
      <c r="P1" s="8"/>
      <c r="Q1" s="9"/>
      <c r="R1" s="9"/>
      <c r="S1" s="10" t="s">
        <v>7</v>
      </c>
      <c r="T1" s="11"/>
      <c r="U1" s="12" t="s">
        <v>8</v>
      </c>
      <c r="V1" s="13"/>
    </row>
    <row r="2" customFormat="false" ht="14.25" hidden="false" customHeight="true" outlineLevel="0" collapsed="false">
      <c r="A2" s="3"/>
      <c r="B2" s="3"/>
      <c r="C2" s="4"/>
      <c r="D2" s="4"/>
      <c r="E2" s="3"/>
      <c r="F2" s="5"/>
      <c r="G2" s="12" t="s">
        <v>9</v>
      </c>
      <c r="H2" s="14" t="s">
        <v>10</v>
      </c>
      <c r="I2" s="14"/>
      <c r="J2" s="14"/>
      <c r="K2" s="14"/>
      <c r="L2" s="15"/>
      <c r="M2" s="16"/>
      <c r="N2" s="5" t="s">
        <v>9</v>
      </c>
      <c r="O2" s="14" t="s">
        <v>10</v>
      </c>
      <c r="P2" s="14"/>
      <c r="Q2" s="15"/>
      <c r="R2" s="15"/>
      <c r="S2" s="10"/>
      <c r="T2" s="17"/>
      <c r="U2" s="12"/>
      <c r="V2" s="13"/>
    </row>
    <row r="3" customFormat="false" ht="12.75" hidden="false" customHeight="true" outlineLevel="0" collapsed="false">
      <c r="A3" s="3"/>
      <c r="B3" s="3"/>
      <c r="C3" s="4"/>
      <c r="D3" s="4"/>
      <c r="E3" s="3"/>
      <c r="F3" s="5"/>
      <c r="G3" s="12"/>
      <c r="H3" s="18" t="s">
        <v>11</v>
      </c>
      <c r="I3" s="18" t="s">
        <v>12</v>
      </c>
      <c r="J3" s="19" t="s">
        <v>13</v>
      </c>
      <c r="K3" s="18" t="s">
        <v>14</v>
      </c>
      <c r="L3" s="20" t="s">
        <v>15</v>
      </c>
      <c r="M3" s="21"/>
      <c r="N3" s="5"/>
      <c r="O3" s="18" t="s">
        <v>11</v>
      </c>
      <c r="P3" s="18" t="s">
        <v>12</v>
      </c>
      <c r="Q3" s="22" t="s">
        <v>13</v>
      </c>
      <c r="R3" s="23" t="s">
        <v>14</v>
      </c>
      <c r="S3" s="10"/>
      <c r="T3" s="24"/>
      <c r="U3" s="12"/>
      <c r="V3" s="13"/>
    </row>
    <row r="4" customFormat="false" ht="21" hidden="false" customHeight="true" outlineLevel="0" collapsed="false">
      <c r="A4" s="3"/>
      <c r="B4" s="3"/>
      <c r="C4" s="4"/>
      <c r="D4" s="4"/>
      <c r="E4" s="3"/>
      <c r="F4" s="5"/>
      <c r="G4" s="12"/>
      <c r="H4" s="18"/>
      <c r="I4" s="18"/>
      <c r="J4" s="19"/>
      <c r="K4" s="18"/>
      <c r="L4" s="20"/>
      <c r="M4" s="25"/>
      <c r="N4" s="5"/>
      <c r="O4" s="18"/>
      <c r="P4" s="18"/>
      <c r="Q4" s="22"/>
      <c r="R4" s="23"/>
      <c r="S4" s="10"/>
      <c r="T4" s="26"/>
      <c r="U4" s="12"/>
      <c r="V4" s="13"/>
    </row>
    <row r="5" s="46" customFormat="true" ht="21" hidden="false" customHeight="true" outlineLevel="0" collapsed="false">
      <c r="A5" s="27" t="s">
        <v>16</v>
      </c>
      <c r="B5" s="27"/>
      <c r="C5" s="28" t="n">
        <v>93717.88</v>
      </c>
      <c r="D5" s="29" t="n">
        <v>391526.95</v>
      </c>
      <c r="E5" s="30" t="n">
        <v>499704.12</v>
      </c>
      <c r="F5" s="31" t="n">
        <f aca="false">'[1]02.2022'!F9+'[1]03.2022'!E9</f>
        <v>1813882.7</v>
      </c>
      <c r="G5" s="32" t="n">
        <f aca="false">SUM(H5:K5)</f>
        <v>1143081.57</v>
      </c>
      <c r="H5" s="33" t="n">
        <v>1143081.57</v>
      </c>
      <c r="I5" s="34"/>
      <c r="J5" s="35"/>
      <c r="K5" s="36"/>
      <c r="L5" s="37" t="e">
        <f aca="false">SUM(#REF!+#REF!+#REF!+#REF!+#REF!)</f>
        <v>#VALUE!</v>
      </c>
      <c r="M5" s="38" t="e">
        <f aca="false">SUM(#REF!+#REF!+#REF!+#REF!+#REF!)</f>
        <v>#VALUE!</v>
      </c>
      <c r="N5" s="31" t="n">
        <f aca="false">SUM(O5:P5)</f>
        <v>2159451.08</v>
      </c>
      <c r="O5" s="39" t="n">
        <f aca="false">'[1]02.2022'!O9+'[1]03.2022'!H9</f>
        <v>2159451.08</v>
      </c>
      <c r="P5" s="40"/>
      <c r="Q5" s="41" t="n">
        <f aca="false">J5+'[2]02.2011'!R10</f>
        <v>0</v>
      </c>
      <c r="R5" s="42" t="n">
        <f aca="false">K5+'[2]02.2011'!S10</f>
        <v>0</v>
      </c>
      <c r="S5" s="42"/>
      <c r="T5" s="38"/>
      <c r="U5" s="29" t="n">
        <f aca="false">C5+F5-N5</f>
        <v>-251850.5</v>
      </c>
      <c r="V5" s="43"/>
      <c r="W5" s="44"/>
      <c r="X5" s="44"/>
      <c r="Y5" s="44"/>
      <c r="Z5" s="44"/>
      <c r="AA5" s="44"/>
      <c r="AB5" s="44"/>
      <c r="AC5" s="45"/>
      <c r="AD5" s="45"/>
    </row>
    <row r="6" s="46" customFormat="true" ht="21" hidden="false" customHeight="true" outlineLevel="0" collapsed="false">
      <c r="A6" s="47" t="s">
        <v>17</v>
      </c>
      <c r="B6" s="47"/>
      <c r="C6" s="48" t="n">
        <v>19089.75</v>
      </c>
      <c r="D6" s="29" t="n">
        <v>27852.36</v>
      </c>
      <c r="E6" s="49" t="n">
        <v>21718.11</v>
      </c>
      <c r="F6" s="31" t="n">
        <f aca="false">'[1]02.2022'!F10+'[1]03.2022'!E10</f>
        <v>78972.5</v>
      </c>
      <c r="G6" s="32" t="n">
        <f aca="false">SUM(H6:K6)</f>
        <v>47444.14</v>
      </c>
      <c r="H6" s="50" t="n">
        <v>47444.14</v>
      </c>
      <c r="I6" s="51"/>
      <c r="J6" s="52"/>
      <c r="K6" s="53"/>
      <c r="L6" s="54" t="e">
        <f aca="false">SUM(#REF!)</f>
        <v>#REF!</v>
      </c>
      <c r="M6" s="55" t="e">
        <f aca="false">SUM(#REF!)</f>
        <v>#REF!</v>
      </c>
      <c r="N6" s="31" t="n">
        <f aca="false">SUM(O6:P6)</f>
        <v>95935.92</v>
      </c>
      <c r="O6" s="39" t="n">
        <f aca="false">'[1]02.2022'!O10+'[1]03.2022'!H10</f>
        <v>95935.92</v>
      </c>
      <c r="P6" s="56"/>
      <c r="Q6" s="57" t="n">
        <f aca="false">J6+'[2]02.2011'!R17</f>
        <v>0</v>
      </c>
      <c r="R6" s="58" t="n">
        <f aca="false">K6+'[2]02.2011'!S17</f>
        <v>0</v>
      </c>
      <c r="S6" s="58"/>
      <c r="T6" s="55"/>
      <c r="U6" s="59" t="n">
        <f aca="false">C6+F6-N6</f>
        <v>2126.32999999999</v>
      </c>
      <c r="V6" s="43"/>
      <c r="W6" s="44"/>
      <c r="X6" s="44"/>
      <c r="Y6" s="44"/>
      <c r="Z6" s="44"/>
      <c r="AA6" s="44"/>
      <c r="AB6" s="44"/>
      <c r="AC6" s="45"/>
      <c r="AD6" s="45"/>
    </row>
    <row r="7" s="46" customFormat="true" ht="21" hidden="false" customHeight="true" outlineLevel="0" collapsed="false">
      <c r="A7" s="47" t="s">
        <v>18</v>
      </c>
      <c r="B7" s="47"/>
      <c r="C7" s="48" t="n">
        <v>-164397.96</v>
      </c>
      <c r="D7" s="29" t="n">
        <v>299.54</v>
      </c>
      <c r="E7" s="49" t="n">
        <v>96298.9</v>
      </c>
      <c r="F7" s="31" t="n">
        <f aca="false">'[1]02.2022'!F11+'[1]03.2022'!E11</f>
        <v>408809.19</v>
      </c>
      <c r="G7" s="32" t="n">
        <f aca="false">SUM(H7:K7)</f>
        <v>144562.29</v>
      </c>
      <c r="H7" s="50" t="n">
        <v>144562.29</v>
      </c>
      <c r="I7" s="60"/>
      <c r="J7" s="61"/>
      <c r="K7" s="62"/>
      <c r="L7" s="62" t="e">
        <f aca="false">SUM(#REF!)</f>
        <v>#REF!</v>
      </c>
      <c r="M7" s="63" t="e">
        <f aca="false">SUM(#REF!)</f>
        <v>#REF!</v>
      </c>
      <c r="N7" s="31" t="n">
        <f aca="false">SUM(O7:P7)</f>
        <v>292375.08</v>
      </c>
      <c r="O7" s="39" t="n">
        <f aca="false">'[1]02.2022'!O11+'[1]03.2022'!H11</f>
        <v>292375.08</v>
      </c>
      <c r="P7" s="56"/>
      <c r="Q7" s="57" t="n">
        <f aca="false">J7+'[2]02.2011'!R22</f>
        <v>0</v>
      </c>
      <c r="R7" s="58" t="n">
        <f aca="false">K7+'[2]02.2011'!S22</f>
        <v>0</v>
      </c>
      <c r="S7" s="58"/>
      <c r="T7" s="63"/>
      <c r="U7" s="59" t="n">
        <f aca="false">C7+F7-N7</f>
        <v>-47963.85</v>
      </c>
      <c r="V7" s="44"/>
      <c r="W7" s="44"/>
      <c r="X7" s="44"/>
      <c r="Y7" s="44"/>
      <c r="Z7" s="44"/>
      <c r="AA7" s="44"/>
      <c r="AB7" s="44"/>
      <c r="AC7" s="45"/>
      <c r="AD7" s="45"/>
    </row>
    <row r="8" s="46" customFormat="true" ht="21" hidden="false" customHeight="true" outlineLevel="0" collapsed="false">
      <c r="A8" s="64" t="s">
        <v>19</v>
      </c>
      <c r="B8" s="64"/>
      <c r="C8" s="65" t="n">
        <v>-316056.26</v>
      </c>
      <c r="D8" s="29" t="n">
        <v>-151723</v>
      </c>
      <c r="E8" s="66" t="n">
        <v>185235.45</v>
      </c>
      <c r="F8" s="31" t="n">
        <f aca="false">'[1]02.2022'!F12+'[1]03.2022'!E12</f>
        <v>632975.92</v>
      </c>
      <c r="G8" s="67" t="n">
        <f aca="false">SUM(H8:K8)</f>
        <v>113915.13</v>
      </c>
      <c r="H8" s="68" t="n">
        <v>113915.13</v>
      </c>
      <c r="I8" s="69"/>
      <c r="J8" s="70"/>
      <c r="K8" s="71"/>
      <c r="L8" s="71" t="e">
        <f aca="false">SUM(#REF!)</f>
        <v>#REF!</v>
      </c>
      <c r="M8" s="72" t="e">
        <f aca="false">SUM(#REF!)</f>
        <v>#REF!</v>
      </c>
      <c r="N8" s="31" t="n">
        <f aca="false">SUM(O8:P8)</f>
        <v>397322.34</v>
      </c>
      <c r="O8" s="39" t="n">
        <f aca="false">'[1]02.2022'!O12+'[1]03.2022'!H12</f>
        <v>397322.34</v>
      </c>
      <c r="P8" s="73"/>
      <c r="Q8" s="74" t="n">
        <f aca="false">J8+'[2]02.2011'!R26</f>
        <v>0</v>
      </c>
      <c r="R8" s="75" t="n">
        <f aca="false">K8+'[2]02.2011'!S26</f>
        <v>0</v>
      </c>
      <c r="S8" s="75"/>
      <c r="T8" s="72"/>
      <c r="U8" s="76" t="n">
        <f aca="false">C8+F8-N8</f>
        <v>-80402.6799999999</v>
      </c>
      <c r="V8" s="44"/>
      <c r="W8" s="44"/>
      <c r="X8" s="44"/>
      <c r="Y8" s="44"/>
      <c r="Z8" s="44"/>
      <c r="AA8" s="44"/>
      <c r="AB8" s="44"/>
      <c r="AC8" s="45"/>
      <c r="AD8" s="45"/>
    </row>
    <row r="9" s="85" customFormat="true" ht="20.25" hidden="false" customHeight="true" outlineLevel="0" collapsed="false">
      <c r="A9" s="77" t="s">
        <v>20</v>
      </c>
      <c r="B9" s="77"/>
      <c r="C9" s="78" t="n">
        <f aca="false">SUM(C5:C8)</f>
        <v>-367646.59</v>
      </c>
      <c r="D9" s="79" t="n">
        <f aca="false">SUM(D5:D8)</f>
        <v>267955.85</v>
      </c>
      <c r="E9" s="80" t="n">
        <f aca="false">SUM(E5:E8)</f>
        <v>802956.58</v>
      </c>
      <c r="F9" s="81" t="n">
        <f aca="false">SUM(F5:F8)</f>
        <v>2934640.31</v>
      </c>
      <c r="G9" s="82" t="n">
        <f aca="false">SUM(H9:K9)</f>
        <v>1449003.13</v>
      </c>
      <c r="H9" s="79" t="n">
        <f aca="false">SUM(H5:H8)</f>
        <v>1449003.13</v>
      </c>
      <c r="I9" s="79" t="n">
        <f aca="false">SUM(I5:I8)</f>
        <v>0</v>
      </c>
      <c r="J9" s="80" t="n">
        <f aca="false">SUM(J5:J8)</f>
        <v>0</v>
      </c>
      <c r="K9" s="79" t="n">
        <f aca="false">SUM(K5:K8)</f>
        <v>0</v>
      </c>
      <c r="L9" s="79" t="e">
        <f aca="false">SUM(L5:L8)</f>
        <v>#VALUE!</v>
      </c>
      <c r="M9" s="79" t="e">
        <f aca="false">SUM(M5:M8)</f>
        <v>#VALUE!</v>
      </c>
      <c r="N9" s="81" t="n">
        <f aca="false">SUM(N5:N8)</f>
        <v>2945084.42</v>
      </c>
      <c r="O9" s="79" t="n">
        <f aca="false">SUM(O5:O8)</f>
        <v>2945084.42</v>
      </c>
      <c r="P9" s="79" t="n">
        <f aca="false">SUM(P5:P8)</f>
        <v>0</v>
      </c>
      <c r="Q9" s="79" t="n">
        <f aca="false">SUM(Q5:Q8)</f>
        <v>0</v>
      </c>
      <c r="R9" s="79" t="n">
        <f aca="false">SUM(R5:R8)</f>
        <v>0</v>
      </c>
      <c r="S9" s="79" t="n">
        <f aca="false">SUM(S5:S8)</f>
        <v>0</v>
      </c>
      <c r="T9" s="79" t="n">
        <f aca="false">SUM(T5:T8)</f>
        <v>0</v>
      </c>
      <c r="U9" s="79" t="n">
        <f aca="false">SUM(U5:U8)</f>
        <v>-378090.7</v>
      </c>
      <c r="V9" s="43"/>
      <c r="W9" s="43"/>
      <c r="X9" s="83"/>
      <c r="Y9" s="43"/>
      <c r="Z9" s="43"/>
      <c r="AA9" s="43"/>
      <c r="AB9" s="43"/>
      <c r="AC9" s="84"/>
      <c r="AD9" s="84"/>
    </row>
    <row r="10" s="99" customFormat="true" ht="18.75" hidden="false" customHeight="true" outlineLevel="0" collapsed="false">
      <c r="A10" s="86" t="s">
        <v>21</v>
      </c>
      <c r="B10" s="86"/>
      <c r="C10" s="87"/>
      <c r="D10" s="88"/>
      <c r="E10" s="89"/>
      <c r="F10" s="90"/>
      <c r="G10" s="88"/>
      <c r="H10" s="91"/>
      <c r="I10" s="91"/>
      <c r="J10" s="92"/>
      <c r="K10" s="93"/>
      <c r="L10" s="92"/>
      <c r="M10" s="94"/>
      <c r="N10" s="90"/>
      <c r="O10" s="91"/>
      <c r="P10" s="92"/>
      <c r="Q10" s="93"/>
      <c r="R10" s="94"/>
      <c r="S10" s="91"/>
      <c r="T10" s="94"/>
      <c r="U10" s="95"/>
      <c r="V10" s="96"/>
      <c r="W10" s="96"/>
      <c r="X10" s="97"/>
      <c r="Y10" s="96"/>
      <c r="Z10" s="96"/>
      <c r="AA10" s="96"/>
      <c r="AB10" s="96"/>
      <c r="AC10" s="98"/>
      <c r="AD10" s="98"/>
    </row>
    <row r="11" s="109" customFormat="true" ht="20.25" hidden="false" customHeight="true" outlineLevel="0" collapsed="false">
      <c r="A11" s="77" t="s">
        <v>22</v>
      </c>
      <c r="B11" s="77"/>
      <c r="C11" s="100" t="n">
        <f aca="false">SUM(C12:C14)</f>
        <v>0</v>
      </c>
      <c r="D11" s="79" t="n">
        <f aca="false">SUM(D12:D14)</f>
        <v>0</v>
      </c>
      <c r="E11" s="82" t="n">
        <f aca="false">SUM(E12:E14)</f>
        <v>0</v>
      </c>
      <c r="F11" s="81" t="n">
        <f aca="false">SUM(F12:F14)</f>
        <v>0</v>
      </c>
      <c r="G11" s="101" t="n">
        <f aca="false">SUM(G12:G14)</f>
        <v>0</v>
      </c>
      <c r="H11" s="102" t="n">
        <f aca="false">SUM(H12:H14)</f>
        <v>0</v>
      </c>
      <c r="I11" s="102" t="n">
        <f aca="false">SUM(I12:I14)</f>
        <v>0</v>
      </c>
      <c r="J11" s="103" t="n">
        <f aca="false">SUM(J12:J14)</f>
        <v>0</v>
      </c>
      <c r="K11" s="104" t="n">
        <f aca="false">SUM(K12:K14)</f>
        <v>0</v>
      </c>
      <c r="L11" s="103" t="n">
        <f aca="false">SUM(L12:L14)</f>
        <v>0</v>
      </c>
      <c r="M11" s="104" t="n">
        <v>0</v>
      </c>
      <c r="N11" s="100" t="n">
        <f aca="false">SUM(N12:N14)</f>
        <v>0</v>
      </c>
      <c r="O11" s="79" t="n">
        <f aca="false">SUM(O12:O14)</f>
        <v>0</v>
      </c>
      <c r="P11" s="105" t="n">
        <f aca="false">SUM(P12:P14)</f>
        <v>0</v>
      </c>
      <c r="Q11" s="105" t="n">
        <f aca="false">SUM(Q12:Q14)</f>
        <v>0</v>
      </c>
      <c r="R11" s="82" t="n">
        <f aca="false">SUM(R12:R14)</f>
        <v>0</v>
      </c>
      <c r="S11" s="79" t="n">
        <v>0</v>
      </c>
      <c r="T11" s="79" t="n">
        <v>0</v>
      </c>
      <c r="U11" s="79" t="n">
        <f aca="false">SUM(U12:U14)</f>
        <v>0</v>
      </c>
      <c r="V11" s="106"/>
      <c r="W11" s="106"/>
      <c r="X11" s="107"/>
      <c r="Y11" s="106"/>
      <c r="Z11" s="106"/>
      <c r="AA11" s="106"/>
      <c r="AB11" s="106"/>
      <c r="AC11" s="108"/>
      <c r="AD11" s="108"/>
    </row>
    <row r="12" customFormat="false" ht="21" hidden="true" customHeight="true" outlineLevel="0" collapsed="false">
      <c r="A12" s="110" t="s">
        <v>23</v>
      </c>
      <c r="B12" s="110"/>
      <c r="C12" s="111" t="n">
        <v>0</v>
      </c>
      <c r="D12" s="29" t="n">
        <v>0</v>
      </c>
      <c r="E12" s="112" t="n">
        <v>0</v>
      </c>
      <c r="F12" s="31" t="n">
        <f aca="false">E12+'[3]01.2021'!F16</f>
        <v>0</v>
      </c>
      <c r="G12" s="113" t="n">
        <f aca="false">SUM(H12:L12)</f>
        <v>0</v>
      </c>
      <c r="H12" s="114" t="n">
        <v>0</v>
      </c>
      <c r="I12" s="114"/>
      <c r="J12" s="115" t="n">
        <v>0</v>
      </c>
      <c r="K12" s="116" t="n">
        <v>0</v>
      </c>
      <c r="L12" s="115" t="n">
        <v>0</v>
      </c>
      <c r="M12" s="116" t="n">
        <v>0</v>
      </c>
      <c r="N12" s="117" t="n">
        <f aca="false">SUM(O12:P12)</f>
        <v>0</v>
      </c>
      <c r="O12" s="118" t="n">
        <f aca="false">H12+'[3]01.2021'!O16</f>
        <v>0</v>
      </c>
      <c r="P12" s="119"/>
      <c r="Q12" s="120" t="n">
        <f aca="false">J12+'[2]04.2011'!R35</f>
        <v>0</v>
      </c>
      <c r="R12" s="121" t="n">
        <f aca="false">K12+'[2]04.2011'!S35</f>
        <v>0</v>
      </c>
      <c r="S12" s="118"/>
      <c r="T12" s="122" t="n">
        <f aca="false">M12+'[2]02.2007'!S33</f>
        <v>0</v>
      </c>
      <c r="U12" s="29" t="n">
        <f aca="false">C12+F12-N12+S12</f>
        <v>0</v>
      </c>
      <c r="W12" s="106"/>
      <c r="X12" s="123"/>
    </row>
    <row r="13" customFormat="false" ht="21" hidden="true" customHeight="true" outlineLevel="0" collapsed="false">
      <c r="A13" s="124" t="s">
        <v>24</v>
      </c>
      <c r="B13" s="124"/>
      <c r="C13" s="125" t="n">
        <v>0</v>
      </c>
      <c r="D13" s="59" t="n">
        <v>0</v>
      </c>
      <c r="E13" s="126" t="n">
        <v>0</v>
      </c>
      <c r="F13" s="31" t="n">
        <f aca="false">E13+'[3]01.2021'!F17</f>
        <v>0</v>
      </c>
      <c r="G13" s="127" t="n">
        <f aca="false">SUM(H13:L13)</f>
        <v>0</v>
      </c>
      <c r="H13" s="128" t="n">
        <v>0</v>
      </c>
      <c r="I13" s="128"/>
      <c r="J13" s="129" t="n">
        <v>0</v>
      </c>
      <c r="K13" s="130" t="n">
        <v>0</v>
      </c>
      <c r="L13" s="129" t="n">
        <v>0</v>
      </c>
      <c r="M13" s="130" t="n">
        <v>0</v>
      </c>
      <c r="N13" s="31" t="n">
        <f aca="false">SUM(O13:P13)</f>
        <v>0</v>
      </c>
      <c r="O13" s="118" t="n">
        <f aca="false">H13+'[3]01.2021'!O17</f>
        <v>0</v>
      </c>
      <c r="P13" s="119"/>
      <c r="Q13" s="62" t="n">
        <f aca="false">J13+'[2]02.2011'!R36</f>
        <v>0</v>
      </c>
      <c r="R13" s="63" t="n">
        <f aca="false">K13+'[2]02.2011'!S36</f>
        <v>0</v>
      </c>
      <c r="S13" s="60"/>
      <c r="T13" s="131" t="n">
        <f aca="false">M13+'[2]02.2007'!S34</f>
        <v>0</v>
      </c>
      <c r="U13" s="29" t="n">
        <f aca="false">C13+F13-N13+S13</f>
        <v>0</v>
      </c>
      <c r="W13" s="106"/>
      <c r="X13" s="123"/>
    </row>
    <row r="14" customFormat="false" ht="21" hidden="true" customHeight="true" outlineLevel="0" collapsed="false">
      <c r="A14" s="132" t="s">
        <v>25</v>
      </c>
      <c r="B14" s="132"/>
      <c r="C14" s="133" t="n">
        <v>0</v>
      </c>
      <c r="D14" s="76" t="n">
        <v>0</v>
      </c>
      <c r="E14" s="134" t="n">
        <v>0</v>
      </c>
      <c r="F14" s="31" t="n">
        <f aca="false">E14+'[3]01.2021'!F18</f>
        <v>0</v>
      </c>
      <c r="G14" s="135" t="n">
        <f aca="false">SUM(H14:L14)</f>
        <v>0</v>
      </c>
      <c r="H14" s="136" t="n">
        <v>0</v>
      </c>
      <c r="I14" s="136"/>
      <c r="J14" s="137" t="n">
        <v>0</v>
      </c>
      <c r="K14" s="138" t="n">
        <v>0</v>
      </c>
      <c r="L14" s="137" t="n">
        <v>0</v>
      </c>
      <c r="M14" s="138"/>
      <c r="N14" s="139" t="n">
        <f aca="false">SUM(O14:P14)</f>
        <v>0</v>
      </c>
      <c r="O14" s="118" t="n">
        <f aca="false">H14+'[3]01.2021'!O18</f>
        <v>0</v>
      </c>
      <c r="P14" s="140"/>
      <c r="Q14" s="71" t="n">
        <f aca="false">J14+'[2]02.2011'!R37</f>
        <v>0</v>
      </c>
      <c r="R14" s="72" t="n">
        <f aca="false">K14+'[2]02.2011'!S37</f>
        <v>0</v>
      </c>
      <c r="S14" s="69"/>
      <c r="T14" s="141" t="n">
        <f aca="false">M14+'[2]02.2007'!S35</f>
        <v>0</v>
      </c>
      <c r="U14" s="142" t="n">
        <f aca="false">C14+F14-N14+S14</f>
        <v>0</v>
      </c>
      <c r="W14" s="106"/>
      <c r="X14" s="123"/>
    </row>
    <row r="15" customFormat="false" ht="21" hidden="true" customHeight="true" outlineLevel="0" collapsed="false">
      <c r="A15" s="143" t="s">
        <v>26</v>
      </c>
      <c r="B15" s="143"/>
      <c r="C15" s="144"/>
      <c r="D15" s="145"/>
      <c r="E15" s="146" t="n">
        <v>0</v>
      </c>
      <c r="F15" s="31" t="n">
        <f aca="false">E15+'[3]01.2021'!F19</f>
        <v>0</v>
      </c>
      <c r="G15" s="135" t="n">
        <f aca="false">SUM(H15:L15)</f>
        <v>0</v>
      </c>
      <c r="H15" s="147" t="n">
        <v>0</v>
      </c>
      <c r="I15" s="148"/>
      <c r="J15" s="149"/>
      <c r="K15" s="150"/>
      <c r="L15" s="148"/>
      <c r="M15" s="150"/>
      <c r="N15" s="151"/>
      <c r="O15" s="118" t="n">
        <f aca="false">H15+'[3]01.2021'!O19</f>
        <v>0</v>
      </c>
      <c r="P15" s="152"/>
      <c r="Q15" s="153"/>
      <c r="R15" s="154"/>
      <c r="S15" s="155"/>
      <c r="T15" s="156"/>
      <c r="U15" s="157"/>
      <c r="W15" s="106"/>
      <c r="X15" s="123"/>
    </row>
    <row r="16" s="163" customFormat="true" ht="19.5" hidden="false" customHeight="true" outlineLevel="0" collapsed="false">
      <c r="A16" s="158" t="s">
        <v>27</v>
      </c>
      <c r="B16" s="158"/>
      <c r="C16" s="159" t="n">
        <f aca="false">SUM(C17:C20)</f>
        <v>87386.56</v>
      </c>
      <c r="D16" s="160" t="n">
        <f aca="false">SUM(D17:D20)</f>
        <v>28182.27</v>
      </c>
      <c r="E16" s="161" t="n">
        <f aca="false">SUM(E17:E20)</f>
        <v>11115.17</v>
      </c>
      <c r="F16" s="81" t="n">
        <f aca="false">SUM(F17:F20)</f>
        <v>33893.27</v>
      </c>
      <c r="G16" s="79" t="n">
        <f aca="false">SUM(G17:G20)</f>
        <v>0</v>
      </c>
      <c r="H16" s="160" t="n">
        <f aca="false">SUM(H17:H20)</f>
        <v>0</v>
      </c>
      <c r="I16" s="160" t="n">
        <f aca="false">SUM(I17:I19)</f>
        <v>0</v>
      </c>
      <c r="J16" s="161" t="n">
        <f aca="false">SUM(J17:J19)</f>
        <v>0</v>
      </c>
      <c r="K16" s="160" t="n">
        <f aca="false">SUM(K17:K19)</f>
        <v>0</v>
      </c>
      <c r="L16" s="160" t="n">
        <f aca="false">SUM(L17:L19)</f>
        <v>0</v>
      </c>
      <c r="M16" s="160" t="n">
        <f aca="false">SUM(M17:M19)</f>
        <v>0</v>
      </c>
      <c r="N16" s="162" t="n">
        <f aca="false">SUM(N17:N20)</f>
        <v>81982.39</v>
      </c>
      <c r="O16" s="79" t="n">
        <f aca="false">SUM(O17:O20)</f>
        <v>81982.39</v>
      </c>
      <c r="P16" s="160" t="n">
        <f aca="false">SUM(P17:P19)</f>
        <v>0</v>
      </c>
      <c r="Q16" s="160" t="n">
        <f aca="false">SUM(Q17:Q19)</f>
        <v>0</v>
      </c>
      <c r="R16" s="160" t="n">
        <f aca="false">SUM(R17:R19)</f>
        <v>0</v>
      </c>
      <c r="S16" s="160" t="n">
        <f aca="false">SUM(S17:S19)</f>
        <v>0</v>
      </c>
      <c r="T16" s="160" t="n">
        <f aca="false">SUM(T17:T19)</f>
        <v>0</v>
      </c>
      <c r="U16" s="160" t="n">
        <f aca="false">SUM(U17:U20)</f>
        <v>39297.44</v>
      </c>
      <c r="V16" s="106"/>
      <c r="W16" s="106"/>
      <c r="X16" s="107"/>
      <c r="Y16" s="106"/>
      <c r="Z16" s="106"/>
      <c r="AA16" s="106"/>
      <c r="AB16" s="106"/>
      <c r="AC16" s="108"/>
      <c r="AD16" s="108"/>
    </row>
    <row r="17" customFormat="false" ht="21" hidden="true" customHeight="true" outlineLevel="0" collapsed="false">
      <c r="A17" s="110" t="s">
        <v>23</v>
      </c>
      <c r="B17" s="110"/>
      <c r="C17" s="111" t="n">
        <v>0</v>
      </c>
      <c r="D17" s="29" t="n">
        <v>0</v>
      </c>
      <c r="E17" s="39" t="n">
        <v>0</v>
      </c>
      <c r="F17" s="31" t="n">
        <f aca="false">E17+'[3]01.2021'!F21</f>
        <v>0</v>
      </c>
      <c r="G17" s="113" t="n">
        <f aca="false">SUM(H17:K17)</f>
        <v>0</v>
      </c>
      <c r="H17" s="114" t="n">
        <v>0</v>
      </c>
      <c r="I17" s="114"/>
      <c r="J17" s="164"/>
      <c r="K17" s="165"/>
      <c r="L17" s="164" t="n">
        <v>0</v>
      </c>
      <c r="M17" s="166" t="n">
        <v>0</v>
      </c>
      <c r="N17" s="167" t="n">
        <f aca="false">SUM(O17:P17)</f>
        <v>0</v>
      </c>
      <c r="O17" s="168" t="n">
        <f aca="false">H17+'[3]01.2021'!O21</f>
        <v>0</v>
      </c>
      <c r="P17" s="169"/>
      <c r="Q17" s="170" t="n">
        <f aca="false">J17+'[2]05.2007'!Q39</f>
        <v>0</v>
      </c>
      <c r="R17" s="171" t="n">
        <f aca="false">K17+'[2]05.2007'!R39</f>
        <v>0</v>
      </c>
      <c r="S17" s="172"/>
      <c r="T17" s="171"/>
      <c r="U17" s="29" t="n">
        <f aca="false">C17+F17-N17</f>
        <v>0</v>
      </c>
      <c r="W17" s="106"/>
      <c r="X17" s="123"/>
    </row>
    <row r="18" customFormat="false" ht="21" hidden="true" customHeight="true" outlineLevel="0" collapsed="false">
      <c r="A18" s="124" t="s">
        <v>24</v>
      </c>
      <c r="B18" s="124"/>
      <c r="C18" s="125" t="n">
        <v>0</v>
      </c>
      <c r="D18" s="59" t="n">
        <v>0</v>
      </c>
      <c r="E18" s="173" t="n">
        <v>0</v>
      </c>
      <c r="F18" s="31" t="n">
        <f aca="false">E18+'[3]01.2021'!F22</f>
        <v>0</v>
      </c>
      <c r="G18" s="113" t="n">
        <f aca="false">SUM(H18:K18)</f>
        <v>0</v>
      </c>
      <c r="H18" s="128" t="n">
        <v>0</v>
      </c>
      <c r="I18" s="128"/>
      <c r="J18" s="174"/>
      <c r="K18" s="175"/>
      <c r="L18" s="174" t="n">
        <v>0</v>
      </c>
      <c r="M18" s="176" t="n">
        <v>0</v>
      </c>
      <c r="N18" s="167" t="n">
        <f aca="false">SUM(O18:P18)</f>
        <v>0</v>
      </c>
      <c r="O18" s="168" t="n">
        <f aca="false">H18+'[3]01.2021'!O22</f>
        <v>0</v>
      </c>
      <c r="P18" s="169"/>
      <c r="Q18" s="177" t="n">
        <f aca="false">J18+'[2]05.2007'!Q40</f>
        <v>0</v>
      </c>
      <c r="R18" s="178" t="n">
        <f aca="false">K18+'[2]05.2007'!R40</f>
        <v>0</v>
      </c>
      <c r="S18" s="179"/>
      <c r="T18" s="178"/>
      <c r="U18" s="29" t="n">
        <f aca="false">C18+F18-N18</f>
        <v>0</v>
      </c>
      <c r="W18" s="106"/>
      <c r="X18" s="123"/>
    </row>
    <row r="19" s="185" customFormat="true" ht="20.25" hidden="true" customHeight="true" outlineLevel="0" collapsed="false">
      <c r="A19" s="124" t="s">
        <v>28</v>
      </c>
      <c r="B19" s="124"/>
      <c r="C19" s="125" t="n">
        <v>0</v>
      </c>
      <c r="D19" s="59" t="n">
        <v>0</v>
      </c>
      <c r="E19" s="180" t="n">
        <v>0</v>
      </c>
      <c r="F19" s="31" t="n">
        <f aca="false">E19+'[3]01.2021'!F23</f>
        <v>0</v>
      </c>
      <c r="G19" s="113" t="n">
        <f aca="false">SUM(H19:K19)</f>
        <v>0</v>
      </c>
      <c r="H19" s="128" t="n">
        <v>0</v>
      </c>
      <c r="I19" s="128"/>
      <c r="J19" s="174"/>
      <c r="K19" s="175"/>
      <c r="L19" s="174" t="n">
        <v>0</v>
      </c>
      <c r="M19" s="181"/>
      <c r="N19" s="167" t="n">
        <f aca="false">SUM(O19:P19)</f>
        <v>0</v>
      </c>
      <c r="O19" s="168" t="n">
        <f aca="false">H19+'[3]01.2021'!O23</f>
        <v>0</v>
      </c>
      <c r="P19" s="169"/>
      <c r="Q19" s="177" t="n">
        <f aca="false">J19+'[2]05.2007'!Q41</f>
        <v>0</v>
      </c>
      <c r="R19" s="178" t="n">
        <f aca="false">K19+'[2]05.2007'!R41</f>
        <v>0</v>
      </c>
      <c r="S19" s="179"/>
      <c r="T19" s="182"/>
      <c r="U19" s="29" t="n">
        <f aca="false">C19+F19-N19</f>
        <v>0</v>
      </c>
      <c r="V19" s="13"/>
      <c r="W19" s="106"/>
      <c r="X19" s="183"/>
      <c r="Y19" s="13"/>
      <c r="Z19" s="13"/>
      <c r="AA19" s="13"/>
      <c r="AB19" s="13"/>
      <c r="AC19" s="184"/>
      <c r="AD19" s="184"/>
    </row>
    <row r="20" s="202" customFormat="true" ht="21" hidden="false" customHeight="true" outlineLevel="0" collapsed="false">
      <c r="A20" s="186" t="s">
        <v>29</v>
      </c>
      <c r="B20" s="186"/>
      <c r="C20" s="187" t="n">
        <v>87386.56</v>
      </c>
      <c r="D20" s="188" t="n">
        <v>28182.27</v>
      </c>
      <c r="E20" s="189" t="n">
        <v>11115.17</v>
      </c>
      <c r="F20" s="190" t="n">
        <f aca="false">'[1]02.2022'!F24+'[1]03.2022'!E24</f>
        <v>33893.27</v>
      </c>
      <c r="G20" s="191" t="n">
        <f aca="false">H20</f>
        <v>0</v>
      </c>
      <c r="H20" s="192"/>
      <c r="I20" s="193"/>
      <c r="J20" s="194"/>
      <c r="K20" s="195"/>
      <c r="L20" s="194"/>
      <c r="M20" s="196"/>
      <c r="N20" s="197" t="n">
        <f aca="false">SUM(O20:S20)</f>
        <v>81982.39</v>
      </c>
      <c r="O20" s="198" t="n">
        <f aca="false">'[1]02.2022'!O24</f>
        <v>81982.39</v>
      </c>
      <c r="P20" s="194"/>
      <c r="Q20" s="196" t="n">
        <f aca="false">J20+'[2]05.2007'!Q42</f>
        <v>0</v>
      </c>
      <c r="R20" s="195" t="n">
        <f aca="false">K20+'[2]05.2007'!R42</f>
        <v>0</v>
      </c>
      <c r="S20" s="193"/>
      <c r="T20" s="195"/>
      <c r="U20" s="199" t="n">
        <f aca="false">C20+F20-N20</f>
        <v>39297.44</v>
      </c>
      <c r="V20" s="200"/>
      <c r="W20" s="106"/>
      <c r="X20" s="183"/>
      <c r="Y20" s="200"/>
      <c r="Z20" s="200"/>
      <c r="AA20" s="200"/>
      <c r="AB20" s="200"/>
      <c r="AC20" s="201"/>
      <c r="AD20" s="201"/>
    </row>
    <row r="21" s="109" customFormat="true" ht="36" hidden="false" customHeight="true" outlineLevel="0" collapsed="false">
      <c r="A21" s="77" t="s">
        <v>30</v>
      </c>
      <c r="B21" s="77"/>
      <c r="C21" s="100" t="n">
        <f aca="false">C9+C11+C16</f>
        <v>-280260.03</v>
      </c>
      <c r="D21" s="79" t="n">
        <f aca="false">D9+D11+D16</f>
        <v>296138.12</v>
      </c>
      <c r="E21" s="80" t="n">
        <f aca="false">E9+E11+E16</f>
        <v>814071.75</v>
      </c>
      <c r="F21" s="81" t="n">
        <f aca="false">F9+F11+F16</f>
        <v>2968533.58</v>
      </c>
      <c r="G21" s="79" t="n">
        <f aca="false">G9+G11+G16</f>
        <v>1449003.13</v>
      </c>
      <c r="H21" s="82" t="n">
        <f aca="false">H9+H11+H16</f>
        <v>1449003.13</v>
      </c>
      <c r="I21" s="79" t="n">
        <f aca="false">I9+I11+I16</f>
        <v>0</v>
      </c>
      <c r="J21" s="82" t="n">
        <f aca="false">J9+J11+J16</f>
        <v>0</v>
      </c>
      <c r="K21" s="82" t="n">
        <f aca="false">K9+K11+K16</f>
        <v>0</v>
      </c>
      <c r="L21" s="82" t="e">
        <f aca="false">L9+L11+L16</f>
        <v>#VALUE!</v>
      </c>
      <c r="M21" s="82" t="e">
        <f aca="false">M9+M11+M16</f>
        <v>#VALUE!</v>
      </c>
      <c r="N21" s="81" t="n">
        <f aca="false">N9+N11+N16</f>
        <v>3027066.81</v>
      </c>
      <c r="O21" s="82" t="n">
        <f aca="false">O9+O11+O16</f>
        <v>3027066.81</v>
      </c>
      <c r="P21" s="79" t="n">
        <f aca="false">P9+P11+P16</f>
        <v>0</v>
      </c>
      <c r="Q21" s="82" t="n">
        <f aca="false">Q9+Q11+Q16</f>
        <v>0</v>
      </c>
      <c r="R21" s="82" t="n">
        <f aca="false">R9+R11+R16</f>
        <v>0</v>
      </c>
      <c r="S21" s="82" t="n">
        <f aca="false">S9+S11+S16</f>
        <v>0</v>
      </c>
      <c r="T21" s="82" t="n">
        <f aca="false">T9+T11+T16</f>
        <v>0</v>
      </c>
      <c r="U21" s="79" t="n">
        <f aca="false">U9+U11+U16</f>
        <v>-338793.26</v>
      </c>
      <c r="V21" s="106"/>
      <c r="W21" s="106"/>
      <c r="X21" s="107"/>
      <c r="Z21" s="106"/>
      <c r="AA21" s="106"/>
      <c r="AB21" s="106"/>
      <c r="AC21" s="108"/>
      <c r="AD21" s="108"/>
    </row>
    <row r="22" customFormat="false" ht="7.5" hidden="false" customHeight="true" outlineLevel="0" collapsed="false">
      <c r="A22" s="203"/>
      <c r="B22" s="203"/>
      <c r="C22" s="204"/>
      <c r="D22" s="205"/>
      <c r="E22" s="206"/>
      <c r="F22" s="207"/>
      <c r="G22" s="205"/>
      <c r="H22" s="208"/>
      <c r="I22" s="209"/>
      <c r="J22" s="210"/>
      <c r="K22" s="211"/>
      <c r="L22" s="211"/>
      <c r="M22" s="212"/>
      <c r="N22" s="207"/>
      <c r="O22" s="209"/>
      <c r="P22" s="210"/>
      <c r="Q22" s="211"/>
      <c r="R22" s="212"/>
      <c r="S22" s="209"/>
      <c r="T22" s="212"/>
      <c r="U22" s="213"/>
      <c r="W22" s="106"/>
      <c r="X22" s="123"/>
    </row>
    <row r="23" s="109" customFormat="true" ht="25.15" hidden="false" customHeight="true" outlineLevel="0" collapsed="false">
      <c r="A23" s="214" t="s">
        <v>31</v>
      </c>
      <c r="B23" s="214"/>
      <c r="C23" s="215" t="n">
        <f aca="false">SUM(C24:C25)</f>
        <v>41466842.47</v>
      </c>
      <c r="D23" s="216" t="n">
        <f aca="false">SUM(D24:D25)</f>
        <v>47333348.33</v>
      </c>
      <c r="E23" s="216" t="n">
        <f aca="false">SUM(E24:E25)</f>
        <v>15851059.74</v>
      </c>
      <c r="F23" s="216" t="n">
        <f aca="false">SUM(F24:F25)</f>
        <v>50564632.46</v>
      </c>
      <c r="G23" s="216" t="n">
        <f aca="false">SUM(G24:G25)</f>
        <v>13845313.19</v>
      </c>
      <c r="H23" s="216" t="n">
        <f aca="false">SUM(H24:H25)</f>
        <v>13635302.03</v>
      </c>
      <c r="I23" s="216" t="n">
        <f aca="false">SUM(I24:I25)</f>
        <v>210011.16</v>
      </c>
      <c r="J23" s="216" t="n">
        <f aca="false">SUM(J24:J25)</f>
        <v>0</v>
      </c>
      <c r="K23" s="216" t="n">
        <f aca="false">SUM(K24:K25)</f>
        <v>0</v>
      </c>
      <c r="L23" s="216" t="n">
        <f aca="false">SUM(L24:L25)</f>
        <v>0</v>
      </c>
      <c r="M23" s="216" t="n">
        <f aca="false">SUM(M24:M25)</f>
        <v>0</v>
      </c>
      <c r="N23" s="216" t="n">
        <f aca="false">SUM(N24:N25)</f>
        <v>42692380.05</v>
      </c>
      <c r="O23" s="216" t="n">
        <f aca="false">SUM(O24:O25)</f>
        <v>42056331.7</v>
      </c>
      <c r="P23" s="216" t="n">
        <f aca="false">SUM(P24:P25)</f>
        <v>636048.35</v>
      </c>
      <c r="Q23" s="216" t="n">
        <f aca="false">SUM(Q24:Q25)</f>
        <v>0</v>
      </c>
      <c r="R23" s="216" t="n">
        <f aca="false">SUM(R24:R25)</f>
        <v>0</v>
      </c>
      <c r="S23" s="216" t="n">
        <f aca="false">SUM(S24:S25)</f>
        <v>0</v>
      </c>
      <c r="T23" s="216" t="n">
        <f aca="false">SUM(T24:T25)</f>
        <v>0</v>
      </c>
      <c r="U23" s="216" t="n">
        <f aca="false">SUM(U24:U25)</f>
        <v>49339094.88</v>
      </c>
      <c r="V23" s="106"/>
      <c r="W23" s="106"/>
      <c r="X23" s="107"/>
      <c r="Y23" s="106"/>
      <c r="Z23" s="106"/>
      <c r="AA23" s="106"/>
      <c r="AB23" s="106"/>
      <c r="AC23" s="108"/>
      <c r="AD23" s="108"/>
    </row>
    <row r="24" customFormat="false" ht="16.5" hidden="false" customHeight="true" outlineLevel="0" collapsed="false">
      <c r="A24" s="217" t="s">
        <v>32</v>
      </c>
      <c r="B24" s="217"/>
      <c r="C24" s="133" t="n">
        <v>38818557.54</v>
      </c>
      <c r="D24" s="218" t="n">
        <v>44253838.15</v>
      </c>
      <c r="E24" s="219" t="n">
        <v>14887222.6</v>
      </c>
      <c r="F24" s="117" t="n">
        <f aca="false">E24+'[1]02.2022'!F28+'[1]02.2022'!F30</f>
        <v>47436810.57</v>
      </c>
      <c r="G24" s="220" t="n">
        <f aca="false">SUM(H24:L24)</f>
        <v>13071755.82</v>
      </c>
      <c r="H24" s="221" t="n">
        <f aca="false">13071755.82-I24</f>
        <v>12861744.66</v>
      </c>
      <c r="I24" s="222" t="n">
        <v>210011.16</v>
      </c>
      <c r="J24" s="137"/>
      <c r="K24" s="223"/>
      <c r="L24" s="223" t="n">
        <v>0</v>
      </c>
      <c r="M24" s="138" t="n">
        <v>0</v>
      </c>
      <c r="N24" s="224" t="n">
        <f aca="false">SUM(O24:S24)</f>
        <v>40186063.18</v>
      </c>
      <c r="O24" s="225" t="n">
        <f aca="false">H24+'[1]02.2022'!O28+'[1]02.2022'!O30</f>
        <v>39550014.83</v>
      </c>
      <c r="P24" s="226" t="n">
        <f aca="false">I24+'[1]02.2022'!P28</f>
        <v>636048.35</v>
      </c>
      <c r="Q24" s="227"/>
      <c r="R24" s="131"/>
      <c r="S24" s="179"/>
      <c r="T24" s="219" t="n">
        <v>0</v>
      </c>
      <c r="U24" s="76" t="n">
        <f aca="false">C24+F24-N24</f>
        <v>46069304.93</v>
      </c>
      <c r="V24" s="106"/>
      <c r="W24" s="106"/>
      <c r="X24" s="123"/>
    </row>
    <row r="25" customFormat="false" ht="16.5" hidden="false" customHeight="true" outlineLevel="0" collapsed="false">
      <c r="A25" s="228" t="s">
        <v>33</v>
      </c>
      <c r="B25" s="228"/>
      <c r="C25" s="125" t="n">
        <v>2648284.93</v>
      </c>
      <c r="D25" s="218" t="n">
        <v>3079510.18</v>
      </c>
      <c r="E25" s="173" t="n">
        <v>963837.14</v>
      </c>
      <c r="F25" s="117" t="n">
        <f aca="false">E25+'[1]02.2022'!F29</f>
        <v>3127821.89</v>
      </c>
      <c r="G25" s="220" t="n">
        <f aca="false">SUM(H25:L25)</f>
        <v>773557.37</v>
      </c>
      <c r="H25" s="226" t="n">
        <v>773557.37</v>
      </c>
      <c r="I25" s="229"/>
      <c r="J25" s="177"/>
      <c r="K25" s="177"/>
      <c r="L25" s="177"/>
      <c r="M25" s="178"/>
      <c r="N25" s="224" t="n">
        <f aca="false">SUM(O25:S25)</f>
        <v>2506316.87</v>
      </c>
      <c r="O25" s="225" t="n">
        <f aca="false">H25+'[1]02.2022'!O29</f>
        <v>2506316.87</v>
      </c>
      <c r="P25" s="179"/>
      <c r="Q25" s="229"/>
      <c r="R25" s="178"/>
      <c r="S25" s="179"/>
      <c r="T25" s="230"/>
      <c r="U25" s="76" t="n">
        <f aca="false">C25+F25-N25</f>
        <v>3269789.95</v>
      </c>
      <c r="V25" s="106"/>
      <c r="W25" s="106"/>
      <c r="X25" s="123"/>
    </row>
    <row r="26" customFormat="false" ht="7.5" hidden="false" customHeight="true" outlineLevel="0" collapsed="false">
      <c r="A26" s="231"/>
      <c r="B26" s="232"/>
      <c r="C26" s="133"/>
      <c r="D26" s="233"/>
      <c r="E26" s="219"/>
      <c r="F26" s="234"/>
      <c r="G26" s="220"/>
      <c r="H26" s="221"/>
      <c r="I26" s="235"/>
      <c r="J26" s="236"/>
      <c r="K26" s="236"/>
      <c r="L26" s="236"/>
      <c r="M26" s="237"/>
      <c r="N26" s="238"/>
      <c r="O26" s="239"/>
      <c r="P26" s="209"/>
      <c r="Q26" s="210"/>
      <c r="R26" s="212"/>
      <c r="S26" s="209"/>
      <c r="T26" s="240"/>
      <c r="U26" s="76"/>
      <c r="V26" s="106"/>
      <c r="W26" s="106"/>
      <c r="X26" s="123"/>
    </row>
    <row r="27" customFormat="false" ht="18" hidden="false" customHeight="true" outlineLevel="0" collapsed="false">
      <c r="A27" s="241" t="s">
        <v>34</v>
      </c>
      <c r="B27" s="241"/>
      <c r="C27" s="242" t="n">
        <v>119348.06</v>
      </c>
      <c r="D27" s="243" t="n">
        <v>239368.84</v>
      </c>
      <c r="E27" s="244"/>
      <c r="F27" s="243" t="n">
        <f aca="false">E27+'[3]01.2022'!F31</f>
        <v>150323.2</v>
      </c>
      <c r="G27" s="245" t="n">
        <f aca="false">SUM(H27:L27)</f>
        <v>0</v>
      </c>
      <c r="H27" s="246"/>
      <c r="I27" s="247"/>
      <c r="J27" s="248"/>
      <c r="K27" s="248"/>
      <c r="L27" s="248"/>
      <c r="M27" s="249"/>
      <c r="N27" s="243" t="n">
        <f aca="false">SUM(O27:S27)</f>
        <v>70226.06</v>
      </c>
      <c r="O27" s="246" t="n">
        <f aca="false">H27+'[3]01.2022'!O31</f>
        <v>70226.06</v>
      </c>
      <c r="P27" s="250"/>
      <c r="Q27" s="247"/>
      <c r="R27" s="249"/>
      <c r="S27" s="250"/>
      <c r="T27" s="251"/>
      <c r="U27" s="243" t="n">
        <f aca="false">C27+F27-N27</f>
        <v>199445.2</v>
      </c>
      <c r="V27" s="106"/>
      <c r="W27" s="106"/>
      <c r="X27" s="123"/>
    </row>
    <row r="28" customFormat="false" ht="7.5" hidden="false" customHeight="true" outlineLevel="0" collapsed="false">
      <c r="A28" s="252"/>
      <c r="B28" s="253"/>
      <c r="C28" s="254"/>
      <c r="D28" s="255"/>
      <c r="E28" s="256"/>
      <c r="F28" s="257"/>
      <c r="G28" s="258"/>
      <c r="H28" s="256"/>
      <c r="I28" s="259"/>
      <c r="J28" s="260"/>
      <c r="K28" s="261"/>
      <c r="L28" s="261"/>
      <c r="M28" s="262"/>
      <c r="N28" s="151"/>
      <c r="O28" s="225"/>
      <c r="P28" s="259"/>
      <c r="Q28" s="260"/>
      <c r="R28" s="260"/>
      <c r="S28" s="256"/>
      <c r="T28" s="256"/>
      <c r="U28" s="255"/>
      <c r="W28" s="106"/>
      <c r="X28" s="123"/>
    </row>
    <row r="29" customFormat="false" ht="19.5" hidden="false" customHeight="true" outlineLevel="0" collapsed="false">
      <c r="A29" s="77" t="s">
        <v>35</v>
      </c>
      <c r="B29" s="77"/>
      <c r="C29" s="78" t="n">
        <f aca="false">SUM(C30:C31)</f>
        <v>248462.44</v>
      </c>
      <c r="D29" s="79" t="n">
        <f aca="false">SUM(D30:D31)</f>
        <v>280664.01</v>
      </c>
      <c r="E29" s="263" t="n">
        <f aca="false">SUM(E30:E31)</f>
        <v>110799.44</v>
      </c>
      <c r="F29" s="81" t="n">
        <f aca="false">SUM(F30:F31)</f>
        <v>458519.6</v>
      </c>
      <c r="G29" s="82" t="n">
        <f aca="false">SUM(H29:L29)</f>
        <v>185696.76</v>
      </c>
      <c r="H29" s="264" t="n">
        <f aca="false">H30+H31</f>
        <v>185696.76</v>
      </c>
      <c r="I29" s="263" t="n">
        <f aca="false">I30+I31</f>
        <v>0</v>
      </c>
      <c r="J29" s="265" t="n">
        <v>0</v>
      </c>
      <c r="K29" s="266" t="n">
        <v>0</v>
      </c>
      <c r="L29" s="266" t="n">
        <v>0</v>
      </c>
      <c r="M29" s="267" t="n">
        <v>0</v>
      </c>
      <c r="N29" s="151" t="n">
        <f aca="false">SUM(O29:S29)</f>
        <v>501215.35</v>
      </c>
      <c r="O29" s="268" t="n">
        <f aca="false">SUM(O30:O31)</f>
        <v>501215.35</v>
      </c>
      <c r="P29" s="269" t="n">
        <f aca="false">SUM(P30:P31)</f>
        <v>0</v>
      </c>
      <c r="Q29" s="270" t="n">
        <f aca="false">SUM(Q30:Q31)</f>
        <v>0</v>
      </c>
      <c r="R29" s="269" t="n">
        <f aca="false">SUM(R30:R31)</f>
        <v>0</v>
      </c>
      <c r="S29" s="269" t="n">
        <f aca="false">SUM(S30:S31)</f>
        <v>0</v>
      </c>
      <c r="T29" s="263"/>
      <c r="U29" s="79" t="n">
        <f aca="false">SUM(U30:U31)</f>
        <v>205766.69</v>
      </c>
      <c r="V29" s="106"/>
      <c r="W29" s="106"/>
      <c r="X29" s="123"/>
    </row>
    <row r="30" customFormat="false" ht="19.5" hidden="false" customHeight="true" outlineLevel="0" collapsed="false">
      <c r="A30" s="271" t="s">
        <v>35</v>
      </c>
      <c r="B30" s="271"/>
      <c r="C30" s="272" t="n">
        <v>211586.79</v>
      </c>
      <c r="D30" s="273" t="n">
        <v>217670.82</v>
      </c>
      <c r="E30" s="274" t="n">
        <v>4488.77</v>
      </c>
      <c r="F30" s="31" t="n">
        <f aca="false">E30+'[1]02.2022'!F34</f>
        <v>110744.89</v>
      </c>
      <c r="G30" s="275" t="n">
        <f aca="false">H30+I30</f>
        <v>75909.28</v>
      </c>
      <c r="H30" s="168" t="n">
        <v>75909.28</v>
      </c>
      <c r="I30" s="276"/>
      <c r="J30" s="277"/>
      <c r="K30" s="277"/>
      <c r="L30" s="277"/>
      <c r="M30" s="278"/>
      <c r="N30" s="31" t="n">
        <f aca="false">SUM(O30:S30)</f>
        <v>176081.37</v>
      </c>
      <c r="O30" s="279" t="n">
        <f aca="false">H30+'[1]02.2022'!O34</f>
        <v>176081.37</v>
      </c>
      <c r="P30" s="279" t="n">
        <f aca="false">I30</f>
        <v>0</v>
      </c>
      <c r="Q30" s="280"/>
      <c r="R30" s="281"/>
      <c r="S30" s="172"/>
      <c r="T30" s="282"/>
      <c r="U30" s="218" t="n">
        <f aca="false">C30+F30-N30</f>
        <v>146250.31</v>
      </c>
      <c r="V30" s="106"/>
      <c r="W30" s="106"/>
      <c r="X30" s="123"/>
    </row>
    <row r="31" customFormat="false" ht="19.5" hidden="false" customHeight="true" outlineLevel="0" collapsed="false">
      <c r="A31" s="283" t="s">
        <v>36</v>
      </c>
      <c r="B31" s="283"/>
      <c r="C31" s="284" t="n">
        <v>36875.65</v>
      </c>
      <c r="D31" s="273" t="n">
        <v>62993.19</v>
      </c>
      <c r="E31" s="285" t="n">
        <v>106310.67</v>
      </c>
      <c r="F31" s="31" t="n">
        <f aca="false">E31+'[1]02.2022'!F35</f>
        <v>347774.71</v>
      </c>
      <c r="G31" s="275" t="n">
        <f aca="false">H31+I31</f>
        <v>109787.48</v>
      </c>
      <c r="H31" s="286" t="n">
        <v>109787.48</v>
      </c>
      <c r="I31" s="287"/>
      <c r="J31" s="288"/>
      <c r="K31" s="289"/>
      <c r="L31" s="289"/>
      <c r="M31" s="290"/>
      <c r="N31" s="291" t="n">
        <f aca="false">SUM(O31:S31)</f>
        <v>325133.98</v>
      </c>
      <c r="O31" s="279" t="n">
        <f aca="false">H31+'[1]02.2022'!O35</f>
        <v>325133.98</v>
      </c>
      <c r="P31" s="292"/>
      <c r="Q31" s="293"/>
      <c r="R31" s="294"/>
      <c r="S31" s="295"/>
      <c r="T31" s="296"/>
      <c r="U31" s="218" t="n">
        <f aca="false">C31+F31-N31</f>
        <v>59516.38</v>
      </c>
      <c r="V31" s="106"/>
      <c r="W31" s="106"/>
      <c r="X31" s="123"/>
    </row>
    <row r="32" customFormat="false" ht="7.5" hidden="false" customHeight="true" outlineLevel="0" collapsed="false">
      <c r="A32" s="252"/>
      <c r="B32" s="253"/>
      <c r="C32" s="254"/>
      <c r="D32" s="255"/>
      <c r="E32" s="256"/>
      <c r="F32" s="257"/>
      <c r="G32" s="258"/>
      <c r="H32" s="256"/>
      <c r="I32" s="259"/>
      <c r="J32" s="260"/>
      <c r="K32" s="261"/>
      <c r="L32" s="261"/>
      <c r="M32" s="262"/>
      <c r="N32" s="257"/>
      <c r="O32" s="256"/>
      <c r="P32" s="259"/>
      <c r="Q32" s="260"/>
      <c r="R32" s="260"/>
      <c r="S32" s="256"/>
      <c r="T32" s="256"/>
      <c r="U32" s="255"/>
      <c r="W32" s="106"/>
      <c r="X32" s="123"/>
    </row>
    <row r="33" s="109" customFormat="true" ht="39.75" hidden="false" customHeight="true" outlineLevel="0" collapsed="false">
      <c r="A33" s="214" t="s">
        <v>37</v>
      </c>
      <c r="B33" s="214"/>
      <c r="C33" s="297" t="n">
        <v>3238617.81</v>
      </c>
      <c r="D33" s="216" t="n">
        <v>10067249.94</v>
      </c>
      <c r="E33" s="298" t="n">
        <f aca="false">7904065.45-E9</f>
        <v>7101108.87</v>
      </c>
      <c r="F33" s="299" t="n">
        <f aca="false">E33+'[1]02.2022'!F37</f>
        <v>26419702</v>
      </c>
      <c r="G33" s="216" t="n">
        <f aca="false">SUM(H33:L33)</f>
        <v>11753202.39</v>
      </c>
      <c r="H33" s="300" t="n">
        <f aca="false">13202205.52-I33-H9</f>
        <v>11598919.81</v>
      </c>
      <c r="I33" s="216" t="n">
        <v>154282.58</v>
      </c>
      <c r="J33" s="301"/>
      <c r="K33" s="302"/>
      <c r="L33" s="302" t="n">
        <v>0</v>
      </c>
      <c r="M33" s="303" t="n">
        <v>0</v>
      </c>
      <c r="N33" s="299" t="n">
        <f aca="false">SUM(O33:S33)</f>
        <v>24243163.39</v>
      </c>
      <c r="O33" s="300" t="n">
        <f aca="false">H33+'[1]02.2022'!O37</f>
        <v>23238043.72</v>
      </c>
      <c r="P33" s="79" t="n">
        <f aca="false">I33+'[1]02.2022'!P37</f>
        <v>1005119.67</v>
      </c>
      <c r="Q33" s="301"/>
      <c r="R33" s="301"/>
      <c r="S33" s="304"/>
      <c r="T33" s="300" t="n">
        <f aca="false">M33+'[2]09.2007'!U56</f>
        <v>0</v>
      </c>
      <c r="U33" s="216" t="n">
        <f aca="false">C33+F33-N33</f>
        <v>5415156.42</v>
      </c>
      <c r="V33" s="106"/>
      <c r="W33" s="106"/>
      <c r="X33" s="106"/>
      <c r="Y33" s="106"/>
      <c r="Z33" s="106"/>
      <c r="AA33" s="106"/>
      <c r="AB33" s="106"/>
      <c r="AC33" s="108"/>
      <c r="AD33" s="108"/>
    </row>
    <row r="34" customFormat="false" ht="19.5" hidden="false" customHeight="true" outlineLevel="0" collapsed="false">
      <c r="A34" s="305" t="s">
        <v>38</v>
      </c>
      <c r="B34" s="305"/>
      <c r="C34" s="306"/>
      <c r="D34" s="255"/>
      <c r="E34" s="256"/>
      <c r="F34" s="257"/>
      <c r="G34" s="307"/>
      <c r="H34" s="259"/>
      <c r="I34" s="260"/>
      <c r="J34" s="261"/>
      <c r="K34" s="262"/>
      <c r="L34" s="260"/>
      <c r="M34" s="262"/>
      <c r="N34" s="257"/>
      <c r="O34" s="259"/>
      <c r="P34" s="260"/>
      <c r="Q34" s="261"/>
      <c r="R34" s="262"/>
      <c r="S34" s="259"/>
      <c r="T34" s="260"/>
      <c r="U34" s="308"/>
      <c r="W34" s="106"/>
    </row>
    <row r="35" customFormat="false" ht="6.75" hidden="false" customHeight="true" outlineLevel="0" collapsed="false">
      <c r="A35" s="309"/>
      <c r="B35" s="310"/>
      <c r="C35" s="311"/>
      <c r="D35" s="205"/>
      <c r="E35" s="206"/>
      <c r="F35" s="207"/>
      <c r="G35" s="205"/>
      <c r="H35" s="208"/>
      <c r="I35" s="312"/>
      <c r="J35" s="208"/>
      <c r="K35" s="208"/>
      <c r="L35" s="208"/>
      <c r="M35" s="208"/>
      <c r="N35" s="207"/>
      <c r="O35" s="208"/>
      <c r="P35" s="209"/>
      <c r="Q35" s="208"/>
      <c r="R35" s="208"/>
      <c r="S35" s="208"/>
      <c r="T35" s="208"/>
      <c r="U35" s="160"/>
      <c r="W35" s="106"/>
    </row>
    <row r="36" s="163" customFormat="true" ht="21" hidden="false" customHeight="true" outlineLevel="0" collapsed="false">
      <c r="A36" s="313" t="s">
        <v>39</v>
      </c>
      <c r="B36" s="313"/>
      <c r="C36" s="78" t="n">
        <f aca="false">C21+C23+C29+C33</f>
        <v>44673662.69</v>
      </c>
      <c r="D36" s="79" t="n">
        <f aca="false">D21+D23+D33+D29</f>
        <v>57977400.4</v>
      </c>
      <c r="E36" s="80" t="n">
        <f aca="false">E21+E23+E33+E29</f>
        <v>23877039.8</v>
      </c>
      <c r="F36" s="81" t="n">
        <f aca="false">F21+F23+F33+F29</f>
        <v>80411387.64</v>
      </c>
      <c r="G36" s="81" t="n">
        <f aca="false">G21+G23+G33+G29</f>
        <v>27233215.47</v>
      </c>
      <c r="H36" s="78" t="n">
        <f aca="false">H21+H23+H33+H29</f>
        <v>26868921.73</v>
      </c>
      <c r="I36" s="81" t="n">
        <f aca="false">I21+I23+I33+I29</f>
        <v>364293.74</v>
      </c>
      <c r="J36" s="78" t="n">
        <f aca="false">J21+J23+J33+J29</f>
        <v>0</v>
      </c>
      <c r="K36" s="78" t="n">
        <f aca="false">K21+K23+K33+K29</f>
        <v>0</v>
      </c>
      <c r="L36" s="78" t="e">
        <f aca="false">L21+L23+L33+L29</f>
        <v>#VALUE!</v>
      </c>
      <c r="M36" s="78" t="e">
        <f aca="false">M21+M23+M33+M29</f>
        <v>#VALUE!</v>
      </c>
      <c r="N36" s="81" t="n">
        <f aca="false">N21+N23+N33+N29</f>
        <v>70463825.6</v>
      </c>
      <c r="O36" s="78" t="n">
        <f aca="false">O21+O23+O33+O29</f>
        <v>68822657.58</v>
      </c>
      <c r="P36" s="81" t="n">
        <f aca="false">P21+P23+P33+P29</f>
        <v>1641168.02</v>
      </c>
      <c r="Q36" s="78" t="n">
        <f aca="false">Q21+Q23+Q33+Q29</f>
        <v>0</v>
      </c>
      <c r="R36" s="78" t="n">
        <f aca="false">R21+R23+R33+R29</f>
        <v>0</v>
      </c>
      <c r="S36" s="78" t="n">
        <f aca="false">S9+S11+S16+S23++S29+S33</f>
        <v>0</v>
      </c>
      <c r="T36" s="78" t="n">
        <f aca="false">T21+T23+T33+T29</f>
        <v>0</v>
      </c>
      <c r="U36" s="79" t="n">
        <f aca="false">U21+U23+U29+U33</f>
        <v>54621224.73</v>
      </c>
      <c r="V36" s="106"/>
      <c r="W36" s="106"/>
      <c r="X36" s="106"/>
      <c r="Y36" s="106"/>
      <c r="Z36" s="106"/>
      <c r="AA36" s="106"/>
      <c r="AB36" s="106"/>
      <c r="AC36" s="108"/>
      <c r="AD36" s="108"/>
    </row>
    <row r="37" customFormat="false" ht="12.75" hidden="false" customHeight="false" outlineLevel="0" collapsed="false">
      <c r="A37" s="314"/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5"/>
    </row>
    <row r="38" customFormat="false" ht="12.75" hidden="false" customHeight="false" outlineLevel="0" collapsed="false">
      <c r="A38" s="314"/>
      <c r="B38" s="314"/>
      <c r="C38" s="185"/>
      <c r="D38" s="316"/>
      <c r="E38" s="314"/>
      <c r="F38" s="317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</row>
    <row r="39" customFormat="false" ht="12.75" hidden="false" customHeight="true" outlineLevel="0" collapsed="false">
      <c r="A39" s="314"/>
      <c r="E39" s="318"/>
      <c r="H39" s="318"/>
    </row>
    <row r="40" customFormat="false" ht="18.75" hidden="false" customHeight="false" outlineLevel="0" collapsed="false">
      <c r="A40" s="314"/>
      <c r="B40" s="319"/>
      <c r="E40" s="314"/>
      <c r="F40" s="317"/>
      <c r="G40" s="317"/>
      <c r="I40" s="314"/>
      <c r="J40" s="314"/>
      <c r="K40" s="314"/>
      <c r="L40" s="314"/>
      <c r="M40" s="314"/>
      <c r="O40" s="317"/>
      <c r="P40" s="314"/>
      <c r="Q40" s="314"/>
      <c r="R40" s="314"/>
      <c r="S40" s="314"/>
      <c r="T40" s="314"/>
      <c r="U40" s="314"/>
    </row>
    <row r="41" customFormat="false" ht="18" hidden="false" customHeight="false" outlineLevel="0" collapsed="false">
      <c r="A41" s="314"/>
      <c r="B41" s="314"/>
      <c r="C41" s="320"/>
      <c r="D41" s="320"/>
      <c r="E41" s="317"/>
      <c r="F41" s="314"/>
      <c r="G41" s="317"/>
      <c r="H41" s="314" t="s">
        <v>40</v>
      </c>
      <c r="I41" s="314"/>
      <c r="J41" s="314"/>
      <c r="K41" s="317"/>
      <c r="L41" s="314"/>
      <c r="M41" s="314"/>
      <c r="N41" s="314"/>
      <c r="O41" s="314"/>
      <c r="P41" s="314"/>
      <c r="Q41" s="314"/>
      <c r="R41" s="314"/>
      <c r="S41" s="314"/>
      <c r="T41" s="314"/>
      <c r="U41" s="314"/>
    </row>
    <row r="42" customFormat="false" ht="12.75" hidden="false" customHeight="false" outlineLevel="0" collapsed="false">
      <c r="A42" s="314"/>
      <c r="B42" s="314"/>
      <c r="C42" s="314"/>
      <c r="D42" s="314"/>
      <c r="E42" s="314"/>
      <c r="F42" s="314"/>
      <c r="G42" s="317"/>
      <c r="H42" s="317"/>
      <c r="M42" s="314"/>
      <c r="N42" s="314"/>
      <c r="O42" s="317"/>
      <c r="P42" s="314"/>
      <c r="Q42" s="314"/>
      <c r="R42" s="314"/>
      <c r="S42" s="314"/>
      <c r="T42" s="314"/>
      <c r="U42" s="314"/>
    </row>
    <row r="43" customFormat="false" ht="12.75" hidden="false" customHeight="false" outlineLevel="0" collapsed="false">
      <c r="A43" s="314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</row>
    <row r="44" customFormat="false" ht="12.7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</row>
  </sheetData>
  <mergeCells count="50">
    <mergeCell ref="A1:B4"/>
    <mergeCell ref="C1:C4"/>
    <mergeCell ref="D1:D4"/>
    <mergeCell ref="E1:E4"/>
    <mergeCell ref="F1:F4"/>
    <mergeCell ref="G1:L1"/>
    <mergeCell ref="N1:P1"/>
    <mergeCell ref="S1:S4"/>
    <mergeCell ref="U1:U4"/>
    <mergeCell ref="G2:G4"/>
    <mergeCell ref="H2:K2"/>
    <mergeCell ref="N2:N4"/>
    <mergeCell ref="O2:P2"/>
    <mergeCell ref="H3:H4"/>
    <mergeCell ref="I3:I4"/>
    <mergeCell ref="J3:J4"/>
    <mergeCell ref="K3:K4"/>
    <mergeCell ref="L3:L4"/>
    <mergeCell ref="O3:O4"/>
    <mergeCell ref="P3:P4"/>
    <mergeCell ref="Q3:Q4"/>
    <mergeCell ref="R3:R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0:B30"/>
    <mergeCell ref="A31:B31"/>
    <mergeCell ref="A33:B33"/>
    <mergeCell ref="A34:B3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2-11-30T07:37:00Z</dcterms:modified>
  <cp:revision>0</cp:revision>
  <dc:subject/>
  <dc:title/>
</cp:coreProperties>
</file>