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Ікв.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Інформація про стан заборгованості за послуги з водопостачання та водовідведення</t>
  </si>
  <si>
    <t xml:space="preserve">станом на 01.07.2022 року</t>
  </si>
  <si>
    <t xml:space="preserve">споживачі</t>
  </si>
  <si>
    <t xml:space="preserve">заборгов. станом на 01.01.2022</t>
  </si>
  <si>
    <t xml:space="preserve">заборгов. станом на 01.06.2022</t>
  </si>
  <si>
    <t xml:space="preserve">нараховано за червень 2022</t>
  </si>
  <si>
    <t xml:space="preserve">нараховано наростаючим підсумком</t>
  </si>
  <si>
    <t xml:space="preserve">оплата</t>
  </si>
  <si>
    <t xml:space="preserve">оплата наростаючим підсумком</t>
  </si>
  <si>
    <t xml:space="preserve">перерахунок</t>
  </si>
  <si>
    <t xml:space="preserve">заборгов. станом на 01.07.2022</t>
  </si>
  <si>
    <t xml:space="preserve">загальна</t>
  </si>
  <si>
    <t xml:space="preserve">в т. ч.</t>
  </si>
  <si>
    <t xml:space="preserve">р/р</t>
  </si>
  <si>
    <t xml:space="preserve">в/з</t>
  </si>
  <si>
    <t xml:space="preserve">Списание долгов согл.пост. КМУ № 664 от 29.07.05</t>
  </si>
  <si>
    <t xml:space="preserve">Списание задолженности согласнно решения комисии</t>
  </si>
  <si>
    <t xml:space="preserve">вексель</t>
  </si>
  <si>
    <t xml:space="preserve">МІСЬКИЙ</t>
  </si>
  <si>
    <t xml:space="preserve">РАЙОННИЙ</t>
  </si>
  <si>
    <t xml:space="preserve">ОБЛАСНИЙ</t>
  </si>
  <si>
    <t xml:space="preserve">ДЕРЖАВНИЙ</t>
  </si>
  <si>
    <t xml:space="preserve">БЮДЖЕТ</t>
  </si>
  <si>
    <t xml:space="preserve">в т.ч.гуртож.</t>
  </si>
  <si>
    <t xml:space="preserve">СУБСИДІЇ</t>
  </si>
  <si>
    <t xml:space="preserve">Автозаводск р-н</t>
  </si>
  <si>
    <t xml:space="preserve">Крюківск р-н</t>
  </si>
  <si>
    <t xml:space="preserve">Кременчуцький </t>
  </si>
  <si>
    <t xml:space="preserve">в т.ч. ОСББ</t>
  </si>
  <si>
    <t xml:space="preserve">ПІЛЬГИ</t>
  </si>
  <si>
    <t xml:space="preserve">Кременчуцький</t>
  </si>
  <si>
    <t xml:space="preserve">Департамент</t>
  </si>
  <si>
    <t xml:space="preserve">ВСЬОГО БЮДЖЕТ</t>
  </si>
  <si>
    <t xml:space="preserve">НАСЕЛЕННЯ</t>
  </si>
  <si>
    <t xml:space="preserve">Буд.з індивід.дог.</t>
  </si>
  <si>
    <t xml:space="preserve">Приватний сектор</t>
  </si>
  <si>
    <t xml:space="preserve">ОСББ</t>
  </si>
  <si>
    <t xml:space="preserve">ОСББ з колект.дог.</t>
  </si>
  <si>
    <t xml:space="preserve">ЮРИДИЧНІ ОСОБИ</t>
  </si>
  <si>
    <t xml:space="preserve">в т.ч.гуртож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3;&#1072;&#1090;&#1072;&#1096;&#1072;/Desktop/&#1052;&#1086;&#1080;%20&#1076;&#1086;&#1082;&#1091;&#1084;&#1077;&#1085;&#1090;&#1099;/&#1054;&#1058;&#1063;&#1045;&#1058;/&#1055;&#1056;&#1048;&#1051;&#1054;&#1046;&#1045;&#1053;&#1048;&#1045;%20&#8470;11/&#1056;&#1077;&#1089;&#1090;&#1088;&#1091;&#1082;&#1090;&#1091;&#1088;&#1080;&#1079;&#1072;&#1094;&#1080;&#1103;%20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1053;&#1072;&#1090;&#1072;&#1096;&#1072;/Desktop/&#1052;&#1086;&#1080;%20&#1076;&#1086;&#1082;&#1091;&#1084;&#1077;&#1085;&#1090;&#1099;/&#1054;&#1058;&#1063;&#1045;&#1058;/&#1055;&#1056;&#1048;&#1051;&#1054;&#1046;&#1045;&#1053;&#1048;&#1045;%20&#8470;11/&#1056;&#1077;&#1089;&#1090;&#1088;&#1091;&#1082;&#1090;&#1091;&#1088;&#1080;&#1079;&#1072;&#1094;&#1080;&#1103;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2022"/>
      <sheetName val="02.2022"/>
      <sheetName val="03.2022"/>
      <sheetName val="04.2022"/>
      <sheetName val="05.2022"/>
      <sheetName val="06.2022"/>
      <sheetName val="07.2022"/>
      <sheetName val="08.2022"/>
      <sheetName val="09.2022"/>
      <sheetName val="10.2022"/>
    </sheetNames>
    <sheetDataSet>
      <sheetData sheetId="0"/>
      <sheetData sheetId="1"/>
      <sheetData sheetId="2"/>
      <sheetData sheetId="3"/>
      <sheetData sheetId="4">
        <row r="9">
          <cell r="F9">
            <v>2754779.62</v>
          </cell>
        </row>
        <row r="9">
          <cell r="O9">
            <v>3053606</v>
          </cell>
        </row>
        <row r="10">
          <cell r="F10">
            <v>123671.74</v>
          </cell>
        </row>
        <row r="10">
          <cell r="O10">
            <v>137970.22</v>
          </cell>
        </row>
        <row r="11">
          <cell r="F11">
            <v>711345.22</v>
          </cell>
        </row>
        <row r="11">
          <cell r="O11">
            <v>529315.03</v>
          </cell>
        </row>
        <row r="12">
          <cell r="F12">
            <v>1027580.89</v>
          </cell>
        </row>
        <row r="12">
          <cell r="O12">
            <v>856731.54</v>
          </cell>
        </row>
        <row r="24">
          <cell r="F24">
            <v>57454.29</v>
          </cell>
        </row>
        <row r="24">
          <cell r="O24">
            <v>81982.39</v>
          </cell>
        </row>
        <row r="28">
          <cell r="F28">
            <v>80399939.2</v>
          </cell>
        </row>
        <row r="28">
          <cell r="O28">
            <v>68208907.48</v>
          </cell>
          <cell r="P28">
            <v>1106230.74</v>
          </cell>
        </row>
        <row r="29">
          <cell r="F29">
            <v>5938967.05</v>
          </cell>
        </row>
        <row r="29">
          <cell r="O29">
            <v>4432902.07</v>
          </cell>
        </row>
        <row r="32">
          <cell r="F32">
            <v>115342.84</v>
          </cell>
        </row>
        <row r="32">
          <cell r="O32">
            <v>236531.18</v>
          </cell>
        </row>
        <row r="33">
          <cell r="F33">
            <v>576154.15</v>
          </cell>
        </row>
        <row r="33">
          <cell r="O33">
            <v>522745.41</v>
          </cell>
        </row>
        <row r="35">
          <cell r="F35">
            <v>39344901.61</v>
          </cell>
        </row>
        <row r="35">
          <cell r="O35">
            <v>33633848.42</v>
          </cell>
          <cell r="P35">
            <v>1206734.16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01.2020"/>
      <sheetName val="02.2020"/>
      <sheetName val="03.2020"/>
      <sheetName val="04.2020"/>
      <sheetName val="05.2020"/>
      <sheetName val="05.2020нов"/>
      <sheetName val="06.2020для всех"/>
      <sheetName val="06.2020прав."/>
      <sheetName val="07.2020"/>
      <sheetName val="08.2020"/>
      <sheetName val="09.2020"/>
      <sheetName val="10.2020"/>
      <sheetName val="11.2020"/>
      <sheetName val="12.2020опер."/>
      <sheetName val="12.2020"/>
      <sheetName val="01.2021"/>
      <sheetName val="02.2021"/>
      <sheetName val="03.2021"/>
      <sheetName val="04.2021"/>
      <sheetName val="05.2021"/>
      <sheetName val="06.2021"/>
      <sheetName val="07.2021"/>
      <sheetName val="08.2021"/>
      <sheetName val="09.2021"/>
      <sheetName val="10.2021"/>
      <sheetName val="11.2021"/>
      <sheetName val="12.2021"/>
      <sheetName val="01.2022"/>
      <sheetName val="02.2022"/>
      <sheetName val="ма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6">
          <cell r="F16">
            <v>0</v>
          </cell>
        </row>
        <row r="16">
          <cell r="O16">
            <v>0</v>
          </cell>
        </row>
        <row r="17">
          <cell r="F17">
            <v>0</v>
          </cell>
        </row>
        <row r="17">
          <cell r="O17">
            <v>0</v>
          </cell>
        </row>
        <row r="18">
          <cell r="F18">
            <v>0</v>
          </cell>
        </row>
        <row r="18">
          <cell r="O18">
            <v>0</v>
          </cell>
        </row>
        <row r="19">
          <cell r="F19">
            <v>0</v>
          </cell>
        </row>
        <row r="19">
          <cell r="O19">
            <v>0</v>
          </cell>
        </row>
        <row r="21">
          <cell r="F21">
            <v>0</v>
          </cell>
        </row>
        <row r="21">
          <cell r="O21">
            <v>0</v>
          </cell>
        </row>
        <row r="22">
          <cell r="F22">
            <v>0</v>
          </cell>
        </row>
        <row r="22">
          <cell r="O22">
            <v>0</v>
          </cell>
        </row>
        <row r="23">
          <cell r="F23">
            <v>0</v>
          </cell>
        </row>
        <row r="23">
          <cell r="O23">
            <v>0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17.42"/>
    <col collapsed="false" customWidth="true" hidden="false" outlineLevel="0" max="5" min="5" style="0" width="18.85"/>
    <col collapsed="false" customWidth="true" hidden="false" outlineLevel="0" max="6" min="6" style="0" width="19.99"/>
    <col collapsed="false" customWidth="true" hidden="false" outlineLevel="0" max="7" min="7" style="0" width="17.7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false" hidden="true" outlineLevel="0" max="13" min="10" style="0" width="9.06"/>
    <col collapsed="false" customWidth="true" hidden="false" outlineLevel="0" max="14" min="14" style="0" width="19.7"/>
    <col collapsed="false" customWidth="true" hidden="false" outlineLevel="0" max="15" min="15" style="0" width="18.56"/>
    <col collapsed="false" customWidth="true" hidden="false" outlineLevel="0" max="16" min="16" style="0" width="17.42"/>
    <col collapsed="false" customWidth="true" hidden="false" outlineLevel="0" max="18" min="18" style="0" width="16.99"/>
  </cols>
  <sheetData>
    <row r="1" customFormat="false" ht="12.75" hidden="false" customHeight="false" outlineLevel="0" collapsed="false">
      <c r="R1" s="1"/>
    </row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  <c r="R4" s="3"/>
    </row>
    <row r="5" customFormat="false" ht="20.25" hidden="false" customHeight="true" outlineLevel="0" collapsed="false">
      <c r="A5" s="5" t="s">
        <v>2</v>
      </c>
      <c r="B5" s="5"/>
      <c r="C5" s="6" t="s">
        <v>3</v>
      </c>
      <c r="D5" s="6" t="s">
        <v>4</v>
      </c>
      <c r="E5" s="5" t="s">
        <v>5</v>
      </c>
      <c r="F5" s="7" t="s">
        <v>6</v>
      </c>
      <c r="G5" s="8" t="s">
        <v>7</v>
      </c>
      <c r="H5" s="8"/>
      <c r="I5" s="8"/>
      <c r="J5" s="8"/>
      <c r="K5" s="8"/>
      <c r="L5" s="8"/>
      <c r="M5" s="9"/>
      <c r="N5" s="10" t="s">
        <v>8</v>
      </c>
      <c r="O5" s="10"/>
      <c r="P5" s="10"/>
      <c r="Q5" s="11" t="s">
        <v>9</v>
      </c>
      <c r="R5" s="12" t="s">
        <v>10</v>
      </c>
    </row>
    <row r="6" customFormat="false" ht="19.5" hidden="false" customHeight="true" outlineLevel="0" collapsed="false">
      <c r="A6" s="5"/>
      <c r="B6" s="5"/>
      <c r="C6" s="6"/>
      <c r="D6" s="6"/>
      <c r="E6" s="5"/>
      <c r="F6" s="7"/>
      <c r="G6" s="12" t="s">
        <v>11</v>
      </c>
      <c r="H6" s="13" t="s">
        <v>12</v>
      </c>
      <c r="I6" s="13"/>
      <c r="J6" s="13"/>
      <c r="K6" s="13"/>
      <c r="L6" s="14"/>
      <c r="M6" s="15"/>
      <c r="N6" s="7" t="s">
        <v>11</v>
      </c>
      <c r="O6" s="13" t="s">
        <v>12</v>
      </c>
      <c r="P6" s="13"/>
      <c r="Q6" s="11"/>
      <c r="R6" s="12"/>
    </row>
    <row r="7" customFormat="false" ht="18.75" hidden="false" customHeight="true" outlineLevel="0" collapsed="false">
      <c r="A7" s="5"/>
      <c r="B7" s="5"/>
      <c r="C7" s="6"/>
      <c r="D7" s="6"/>
      <c r="E7" s="5"/>
      <c r="F7" s="7"/>
      <c r="G7" s="12"/>
      <c r="H7" s="16" t="s">
        <v>13</v>
      </c>
      <c r="I7" s="16" t="s">
        <v>14</v>
      </c>
      <c r="J7" s="17" t="s">
        <v>15</v>
      </c>
      <c r="K7" s="16" t="s">
        <v>16</v>
      </c>
      <c r="L7" s="18" t="s">
        <v>17</v>
      </c>
      <c r="M7" s="19"/>
      <c r="N7" s="7"/>
      <c r="O7" s="16" t="s">
        <v>13</v>
      </c>
      <c r="P7" s="16" t="s">
        <v>14</v>
      </c>
      <c r="Q7" s="11"/>
      <c r="R7" s="12"/>
    </row>
    <row r="8" customFormat="false" ht="19.5" hidden="false" customHeight="false" outlineLevel="0" collapsed="false">
      <c r="A8" s="5"/>
      <c r="B8" s="5"/>
      <c r="C8" s="6"/>
      <c r="D8" s="6"/>
      <c r="E8" s="5"/>
      <c r="F8" s="7"/>
      <c r="G8" s="12"/>
      <c r="H8" s="16"/>
      <c r="I8" s="16"/>
      <c r="J8" s="17"/>
      <c r="K8" s="16"/>
      <c r="L8" s="18"/>
      <c r="M8" s="20"/>
      <c r="N8" s="7"/>
      <c r="O8" s="16"/>
      <c r="P8" s="16"/>
      <c r="Q8" s="11"/>
      <c r="R8" s="12"/>
    </row>
    <row r="9" customFormat="false" ht="15.75" hidden="false" customHeight="true" outlineLevel="0" collapsed="false">
      <c r="A9" s="21" t="s">
        <v>18</v>
      </c>
      <c r="B9" s="21"/>
      <c r="C9" s="22" t="n">
        <v>93717.88</v>
      </c>
      <c r="D9" s="23" t="n">
        <v>-205108.5</v>
      </c>
      <c r="E9" s="24" t="n">
        <v>343119.38</v>
      </c>
      <c r="F9" s="25" t="n">
        <f aca="false">E9+'[1]05.2022'!F9</f>
        <v>3097899</v>
      </c>
      <c r="G9" s="26" t="n">
        <f aca="false">SUM(H9:K9)</f>
        <v>436068.2</v>
      </c>
      <c r="H9" s="27" t="n">
        <v>436068.2</v>
      </c>
      <c r="I9" s="28"/>
      <c r="J9" s="29"/>
      <c r="K9" s="30"/>
      <c r="L9" s="31" t="e">
        <f aca="false">SUM(#REF!+#REF!+#REF!+#REF!+#REF!)</f>
        <v>#REF!</v>
      </c>
      <c r="M9" s="32" t="e">
        <f aca="false">SUM(#REF!+#REF!+#REF!+#REF!+#REF!)</f>
        <v>#REF!</v>
      </c>
      <c r="N9" s="25" t="n">
        <f aca="false">SUM(O9:P9)</f>
        <v>3489674.2</v>
      </c>
      <c r="O9" s="33" t="n">
        <f aca="false">H9+'[1]05.2022'!O9</f>
        <v>3489674.2</v>
      </c>
      <c r="P9" s="34"/>
      <c r="Q9" s="35"/>
      <c r="R9" s="23" t="n">
        <f aca="false">C9+F9-N9</f>
        <v>-298057.32</v>
      </c>
    </row>
    <row r="10" customFormat="false" ht="15.75" hidden="false" customHeight="true" outlineLevel="0" collapsed="false">
      <c r="A10" s="36" t="s">
        <v>19</v>
      </c>
      <c r="B10" s="36"/>
      <c r="C10" s="37" t="n">
        <v>19089.75</v>
      </c>
      <c r="D10" s="23" t="n">
        <v>4791.27</v>
      </c>
      <c r="E10" s="38" t="n">
        <v>25946.34</v>
      </c>
      <c r="F10" s="25" t="n">
        <f aca="false">E10+'[1]05.2022'!F10</f>
        <v>149618.08</v>
      </c>
      <c r="G10" s="26" t="n">
        <f aca="false">SUM(H10:K10)</f>
        <v>23976.27</v>
      </c>
      <c r="H10" s="39" t="n">
        <v>23976.27</v>
      </c>
      <c r="I10" s="40"/>
      <c r="J10" s="41"/>
      <c r="K10" s="42"/>
      <c r="L10" s="43" t="e">
        <f aca="false">SUM(#REF!)</f>
        <v>#REF!</v>
      </c>
      <c r="M10" s="44" t="e">
        <f aca="false">SUM(#REF!)</f>
        <v>#REF!</v>
      </c>
      <c r="N10" s="25" t="n">
        <f aca="false">SUM(O10:P10)</f>
        <v>161946.49</v>
      </c>
      <c r="O10" s="33" t="n">
        <f aca="false">H10+'[1]05.2022'!O10</f>
        <v>161946.49</v>
      </c>
      <c r="P10" s="45"/>
      <c r="Q10" s="46"/>
      <c r="R10" s="47" t="n">
        <f aca="false">C10+F10-N10</f>
        <v>6761.34</v>
      </c>
    </row>
    <row r="11" customFormat="false" ht="15.75" hidden="false" customHeight="true" outlineLevel="0" collapsed="false">
      <c r="A11" s="36" t="s">
        <v>20</v>
      </c>
      <c r="B11" s="36"/>
      <c r="C11" s="37" t="n">
        <v>-164397.96</v>
      </c>
      <c r="D11" s="23" t="n">
        <v>17632.23</v>
      </c>
      <c r="E11" s="38" t="n">
        <v>164762.63</v>
      </c>
      <c r="F11" s="25" t="n">
        <f aca="false">E11+'[1]05.2022'!F11</f>
        <v>876107.85</v>
      </c>
      <c r="G11" s="26" t="n">
        <f aca="false">SUM(H11:K11)</f>
        <v>160329.7</v>
      </c>
      <c r="H11" s="39" t="n">
        <v>160329.7</v>
      </c>
      <c r="I11" s="48"/>
      <c r="J11" s="49"/>
      <c r="K11" s="50"/>
      <c r="L11" s="50" t="e">
        <f aca="false">SUM(#REF!)</f>
        <v>#REF!</v>
      </c>
      <c r="M11" s="51" t="e">
        <f aca="false">SUM(#REF!)</f>
        <v>#REF!</v>
      </c>
      <c r="N11" s="25" t="n">
        <f aca="false">SUM(O11:P11)</f>
        <v>689644.73</v>
      </c>
      <c r="O11" s="33" t="n">
        <f aca="false">H11+'[1]05.2022'!O11</f>
        <v>689644.73</v>
      </c>
      <c r="P11" s="45"/>
      <c r="Q11" s="46"/>
      <c r="R11" s="47" t="n">
        <f aca="false">C11+F11-N11</f>
        <v>22065.1600000002</v>
      </c>
    </row>
    <row r="12" customFormat="false" ht="16.5" hidden="false" customHeight="true" outlineLevel="0" collapsed="false">
      <c r="A12" s="52" t="s">
        <v>21</v>
      </c>
      <c r="B12" s="52"/>
      <c r="C12" s="53" t="n">
        <v>-316056.26</v>
      </c>
      <c r="D12" s="23" t="n">
        <v>-145206.91</v>
      </c>
      <c r="E12" s="54" t="n">
        <v>208164.57</v>
      </c>
      <c r="F12" s="25" t="n">
        <f aca="false">E12+'[1]05.2022'!F12</f>
        <v>1235745.46</v>
      </c>
      <c r="G12" s="55" t="n">
        <f aca="false">SUM(H12:K12)</f>
        <v>211124.59</v>
      </c>
      <c r="H12" s="56" t="n">
        <v>211124.59</v>
      </c>
      <c r="I12" s="57"/>
      <c r="J12" s="58"/>
      <c r="K12" s="59"/>
      <c r="L12" s="59" t="e">
        <f aca="false">SUM(#REF!)</f>
        <v>#REF!</v>
      </c>
      <c r="M12" s="60" t="e">
        <f aca="false">SUM(#REF!)</f>
        <v>#REF!</v>
      </c>
      <c r="N12" s="25" t="n">
        <f aca="false">SUM(O12:P12)</f>
        <v>1067856.13</v>
      </c>
      <c r="O12" s="33" t="n">
        <f aca="false">H12+'[1]05.2022'!O12</f>
        <v>1067856.13</v>
      </c>
      <c r="P12" s="61"/>
      <c r="Q12" s="62"/>
      <c r="R12" s="63" t="n">
        <f aca="false">C12+F12-N12</f>
        <v>-148166.93</v>
      </c>
    </row>
    <row r="13" customFormat="false" ht="20.25" hidden="false" customHeight="true" outlineLevel="0" collapsed="false">
      <c r="A13" s="64" t="s">
        <v>22</v>
      </c>
      <c r="B13" s="64"/>
      <c r="C13" s="65" t="n">
        <f aca="false">SUM(C9:C12)</f>
        <v>-367646.59</v>
      </c>
      <c r="D13" s="66" t="n">
        <f aca="false">SUM(D9:D12)</f>
        <v>-327891.91</v>
      </c>
      <c r="E13" s="67" t="n">
        <f aca="false">SUM(E9:E12)</f>
        <v>741992.92</v>
      </c>
      <c r="F13" s="68" t="n">
        <f aca="false">SUM(F9:F12)</f>
        <v>5359370.39</v>
      </c>
      <c r="G13" s="69" t="n">
        <f aca="false">SUM(H13:K13)</f>
        <v>831498.76</v>
      </c>
      <c r="H13" s="66" t="n">
        <f aca="false">SUM(H9:H12)</f>
        <v>831498.76</v>
      </c>
      <c r="I13" s="66" t="n">
        <f aca="false">SUM(I9:I12)</f>
        <v>0</v>
      </c>
      <c r="J13" s="67" t="n">
        <f aca="false">SUM(J9:J12)</f>
        <v>0</v>
      </c>
      <c r="K13" s="66" t="n">
        <f aca="false">SUM(K9:K12)</f>
        <v>0</v>
      </c>
      <c r="L13" s="66" t="e">
        <f aca="false">SUM(L9:L12)</f>
        <v>#REF!</v>
      </c>
      <c r="M13" s="66" t="e">
        <f aca="false">SUM(M9:M12)</f>
        <v>#REF!</v>
      </c>
      <c r="N13" s="68" t="n">
        <f aca="false">SUM(N9:N12)</f>
        <v>5409121.55</v>
      </c>
      <c r="O13" s="66" t="n">
        <f aca="false">SUM(O9:O12)</f>
        <v>5409121.55</v>
      </c>
      <c r="P13" s="66" t="n">
        <f aca="false">SUM(P9:P12)</f>
        <v>0</v>
      </c>
      <c r="Q13" s="66" t="n">
        <f aca="false">SUM(Q9:Q12)</f>
        <v>0</v>
      </c>
      <c r="R13" s="66" t="n">
        <f aca="false">SUM(R9:R12)</f>
        <v>-417397.75</v>
      </c>
    </row>
    <row r="14" customFormat="false" ht="15.75" hidden="false" customHeight="true" outlineLevel="0" collapsed="false">
      <c r="A14" s="70" t="s">
        <v>23</v>
      </c>
      <c r="B14" s="70"/>
      <c r="C14" s="71"/>
      <c r="D14" s="72"/>
      <c r="E14" s="73"/>
      <c r="F14" s="74"/>
      <c r="G14" s="72"/>
      <c r="H14" s="75"/>
      <c r="I14" s="75"/>
      <c r="J14" s="76"/>
      <c r="K14" s="77"/>
      <c r="L14" s="76"/>
      <c r="M14" s="78"/>
      <c r="N14" s="74"/>
      <c r="O14" s="75"/>
      <c r="P14" s="76"/>
      <c r="Q14" s="75"/>
      <c r="R14" s="79"/>
    </row>
    <row r="15" customFormat="false" ht="20.25" hidden="false" customHeight="true" outlineLevel="0" collapsed="false">
      <c r="A15" s="64" t="s">
        <v>24</v>
      </c>
      <c r="B15" s="64"/>
      <c r="C15" s="80" t="n">
        <f aca="false">SUM(C16:C18)</f>
        <v>0</v>
      </c>
      <c r="D15" s="66" t="n">
        <f aca="false">SUM(D16:D18)</f>
        <v>0</v>
      </c>
      <c r="E15" s="69" t="n">
        <f aca="false">SUM(E16:E18)</f>
        <v>0</v>
      </c>
      <c r="F15" s="68" t="n">
        <f aca="false">SUM(F16:F18)</f>
        <v>0</v>
      </c>
      <c r="G15" s="81" t="n">
        <f aca="false">SUM(G16:G18)</f>
        <v>0</v>
      </c>
      <c r="H15" s="82" t="n">
        <f aca="false">SUM(H16:H18)</f>
        <v>0</v>
      </c>
      <c r="I15" s="82" t="n">
        <f aca="false">SUM(I16:I18)</f>
        <v>0</v>
      </c>
      <c r="J15" s="83" t="n">
        <f aca="false">SUM(J16:J18)</f>
        <v>0</v>
      </c>
      <c r="K15" s="84" t="n">
        <f aca="false">SUM(K16:K18)</f>
        <v>0</v>
      </c>
      <c r="L15" s="83" t="n">
        <f aca="false">SUM(L16:L18)</f>
        <v>0</v>
      </c>
      <c r="M15" s="84" t="n">
        <v>0</v>
      </c>
      <c r="N15" s="80" t="n">
        <f aca="false">SUM(N16:N18)</f>
        <v>0</v>
      </c>
      <c r="O15" s="66" t="n">
        <f aca="false">SUM(O16:O18)</f>
        <v>0</v>
      </c>
      <c r="P15" s="85" t="n">
        <f aca="false">SUM(P16:P18)</f>
        <v>0</v>
      </c>
      <c r="Q15" s="66" t="n">
        <v>0</v>
      </c>
      <c r="R15" s="66" t="n">
        <f aca="false">SUM(R16:R18)</f>
        <v>0</v>
      </c>
    </row>
    <row r="16" customFormat="false" ht="15.75" hidden="false" customHeight="true" outlineLevel="0" collapsed="false">
      <c r="A16" s="86" t="s">
        <v>25</v>
      </c>
      <c r="B16" s="86"/>
      <c r="C16" s="87" t="n">
        <v>0</v>
      </c>
      <c r="D16" s="23" t="n">
        <v>0</v>
      </c>
      <c r="E16" s="88" t="n">
        <v>0</v>
      </c>
      <c r="F16" s="25" t="n">
        <f aca="false">E16+'[2]01.2021'!F16</f>
        <v>0</v>
      </c>
      <c r="G16" s="89" t="n">
        <f aca="false">SUM(H16:L16)</f>
        <v>0</v>
      </c>
      <c r="H16" s="90" t="n">
        <v>0</v>
      </c>
      <c r="I16" s="90"/>
      <c r="J16" s="91" t="n">
        <v>0</v>
      </c>
      <c r="K16" s="92" t="n">
        <v>0</v>
      </c>
      <c r="L16" s="91" t="n">
        <v>0</v>
      </c>
      <c r="M16" s="92" t="n">
        <v>0</v>
      </c>
      <c r="N16" s="93" t="n">
        <f aca="false">SUM(O16:P16)</f>
        <v>0</v>
      </c>
      <c r="O16" s="94" t="n">
        <f aca="false">H16+'[2]01.2021'!O16</f>
        <v>0</v>
      </c>
      <c r="P16" s="95"/>
      <c r="Q16" s="94"/>
      <c r="R16" s="23" t="n">
        <f aca="false">C16+F16-N16+Q16</f>
        <v>0</v>
      </c>
    </row>
    <row r="17" customFormat="false" ht="15.75" hidden="false" customHeight="true" outlineLevel="0" collapsed="false">
      <c r="A17" s="96" t="s">
        <v>26</v>
      </c>
      <c r="B17" s="96"/>
      <c r="C17" s="97" t="n">
        <v>0</v>
      </c>
      <c r="D17" s="47" t="n">
        <v>0</v>
      </c>
      <c r="E17" s="98" t="n">
        <v>0</v>
      </c>
      <c r="F17" s="25" t="n">
        <f aca="false">E17+'[2]01.2021'!F17</f>
        <v>0</v>
      </c>
      <c r="G17" s="99" t="n">
        <f aca="false">SUM(H17:L17)</f>
        <v>0</v>
      </c>
      <c r="H17" s="100" t="n">
        <v>0</v>
      </c>
      <c r="I17" s="100"/>
      <c r="J17" s="101" t="n">
        <v>0</v>
      </c>
      <c r="K17" s="102" t="n">
        <v>0</v>
      </c>
      <c r="L17" s="101" t="n">
        <v>0</v>
      </c>
      <c r="M17" s="102" t="n">
        <v>0</v>
      </c>
      <c r="N17" s="25" t="n">
        <f aca="false">SUM(O17:P17)</f>
        <v>0</v>
      </c>
      <c r="O17" s="94" t="n">
        <f aca="false">H17+'[2]01.2021'!O17</f>
        <v>0</v>
      </c>
      <c r="P17" s="95"/>
      <c r="Q17" s="48"/>
      <c r="R17" s="23" t="n">
        <f aca="false">C17+F17-N17+Q17</f>
        <v>0</v>
      </c>
    </row>
    <row r="18" customFormat="false" ht="16.5" hidden="false" customHeight="true" outlineLevel="0" collapsed="false">
      <c r="A18" s="103" t="s">
        <v>27</v>
      </c>
      <c r="B18" s="103"/>
      <c r="C18" s="104" t="n">
        <v>0</v>
      </c>
      <c r="D18" s="63" t="n">
        <v>0</v>
      </c>
      <c r="E18" s="105" t="n">
        <v>0</v>
      </c>
      <c r="F18" s="25" t="n">
        <f aca="false">E18+'[2]01.2021'!F18</f>
        <v>0</v>
      </c>
      <c r="G18" s="106" t="n">
        <f aca="false">SUM(H18:L18)</f>
        <v>0</v>
      </c>
      <c r="H18" s="107" t="n">
        <v>0</v>
      </c>
      <c r="I18" s="107"/>
      <c r="J18" s="108" t="n">
        <v>0</v>
      </c>
      <c r="K18" s="109" t="n">
        <v>0</v>
      </c>
      <c r="L18" s="108" t="n">
        <v>0</v>
      </c>
      <c r="M18" s="109"/>
      <c r="N18" s="110" t="n">
        <f aca="false">SUM(O18:P18)</f>
        <v>0</v>
      </c>
      <c r="O18" s="94" t="n">
        <f aca="false">H18+'[2]01.2021'!O18</f>
        <v>0</v>
      </c>
      <c r="P18" s="111"/>
      <c r="Q18" s="57"/>
      <c r="R18" s="112" t="n">
        <f aca="false">C18+F18-N18+Q18</f>
        <v>0</v>
      </c>
    </row>
    <row r="19" customFormat="false" ht="16.5" hidden="false" customHeight="true" outlineLevel="0" collapsed="false">
      <c r="A19" s="113" t="s">
        <v>28</v>
      </c>
      <c r="B19" s="113"/>
      <c r="C19" s="114"/>
      <c r="D19" s="115"/>
      <c r="E19" s="116" t="n">
        <v>0</v>
      </c>
      <c r="F19" s="25" t="n">
        <f aca="false">E19+'[2]01.2021'!F19</f>
        <v>0</v>
      </c>
      <c r="G19" s="106" t="n">
        <f aca="false">SUM(H19:L19)</f>
        <v>0</v>
      </c>
      <c r="H19" s="117" t="n">
        <v>0</v>
      </c>
      <c r="I19" s="118"/>
      <c r="J19" s="119"/>
      <c r="K19" s="120"/>
      <c r="L19" s="118"/>
      <c r="M19" s="120"/>
      <c r="N19" s="121"/>
      <c r="O19" s="94" t="n">
        <f aca="false">H19+'[2]01.2021'!O19</f>
        <v>0</v>
      </c>
      <c r="P19" s="122"/>
      <c r="Q19" s="123"/>
      <c r="R19" s="124"/>
    </row>
    <row r="20" customFormat="false" ht="20.25" hidden="false" customHeight="true" outlineLevel="0" collapsed="false">
      <c r="A20" s="125" t="s">
        <v>29</v>
      </c>
      <c r="B20" s="125"/>
      <c r="C20" s="126" t="n">
        <f aca="false">SUM(C21:C24)</f>
        <v>87386.56</v>
      </c>
      <c r="D20" s="127" t="n">
        <f aca="false">SUM(D21:D24)</f>
        <v>62858.46</v>
      </c>
      <c r="E20" s="127" t="n">
        <f aca="false">SUM(E21:E24)</f>
        <v>12144.65</v>
      </c>
      <c r="F20" s="68" t="n">
        <f aca="false">SUM(F21:F24)</f>
        <v>69598.94</v>
      </c>
      <c r="G20" s="66" t="n">
        <f aca="false">SUM(G21:G24)</f>
        <v>5368.27</v>
      </c>
      <c r="H20" s="128" t="n">
        <f aca="false">SUM(H21:H24)</f>
        <v>5368.27</v>
      </c>
      <c r="I20" s="128" t="n">
        <f aca="false">SUM(I21:I23)</f>
        <v>0</v>
      </c>
      <c r="J20" s="127" t="n">
        <f aca="false">SUM(J21:J23)</f>
        <v>0</v>
      </c>
      <c r="K20" s="128" t="n">
        <f aca="false">SUM(K21:K23)</f>
        <v>0</v>
      </c>
      <c r="L20" s="128" t="n">
        <f aca="false">SUM(L21:L23)</f>
        <v>0</v>
      </c>
      <c r="M20" s="128" t="n">
        <f aca="false">SUM(M21:M23)</f>
        <v>0</v>
      </c>
      <c r="N20" s="129" t="n">
        <f aca="false">SUM(N21:N24)</f>
        <v>87350.66</v>
      </c>
      <c r="O20" s="66" t="n">
        <f aca="false">SUM(O21:O24)</f>
        <v>87350.66</v>
      </c>
      <c r="P20" s="128" t="n">
        <f aca="false">SUM(P21:P23)</f>
        <v>0</v>
      </c>
      <c r="Q20" s="128" t="n">
        <f aca="false">SUM(Q21:Q23)</f>
        <v>0</v>
      </c>
      <c r="R20" s="128" t="n">
        <f aca="false">SUM(R21:R24)</f>
        <v>69634.84</v>
      </c>
    </row>
    <row r="21" customFormat="false" ht="15.75" hidden="false" customHeight="true" outlineLevel="0" collapsed="false">
      <c r="A21" s="86" t="s">
        <v>25</v>
      </c>
      <c r="B21" s="86"/>
      <c r="C21" s="87" t="n">
        <v>0</v>
      </c>
      <c r="D21" s="23" t="n">
        <v>0</v>
      </c>
      <c r="E21" s="33" t="n">
        <v>0</v>
      </c>
      <c r="F21" s="25" t="n">
        <f aca="false">E21+'[2]01.2021'!F21</f>
        <v>0</v>
      </c>
      <c r="G21" s="89" t="n">
        <f aca="false">SUM(H21:K21)</f>
        <v>0</v>
      </c>
      <c r="H21" s="90" t="n">
        <v>0</v>
      </c>
      <c r="I21" s="90"/>
      <c r="J21" s="130"/>
      <c r="K21" s="131"/>
      <c r="L21" s="130" t="n">
        <v>0</v>
      </c>
      <c r="M21" s="132" t="n">
        <v>0</v>
      </c>
      <c r="N21" s="133" t="n">
        <f aca="false">SUM(O21:P21)</f>
        <v>0</v>
      </c>
      <c r="O21" s="134" t="n">
        <f aca="false">H21+'[2]01.2021'!O21</f>
        <v>0</v>
      </c>
      <c r="P21" s="135"/>
      <c r="Q21" s="136"/>
      <c r="R21" s="23" t="n">
        <f aca="false">C21+F21-N21</f>
        <v>0</v>
      </c>
    </row>
    <row r="22" customFormat="false" ht="15.75" hidden="false" customHeight="true" outlineLevel="0" collapsed="false">
      <c r="A22" s="96" t="s">
        <v>26</v>
      </c>
      <c r="B22" s="96"/>
      <c r="C22" s="97" t="n">
        <v>0</v>
      </c>
      <c r="D22" s="47" t="n">
        <v>0</v>
      </c>
      <c r="E22" s="137" t="n">
        <v>0</v>
      </c>
      <c r="F22" s="25" t="n">
        <f aca="false">E22+'[2]01.2021'!F22</f>
        <v>0</v>
      </c>
      <c r="G22" s="89" t="n">
        <f aca="false">SUM(H22:K22)</f>
        <v>0</v>
      </c>
      <c r="H22" s="100" t="n">
        <v>0</v>
      </c>
      <c r="I22" s="100"/>
      <c r="J22" s="138"/>
      <c r="K22" s="139"/>
      <c r="L22" s="138" t="n">
        <v>0</v>
      </c>
      <c r="M22" s="140" t="n">
        <v>0</v>
      </c>
      <c r="N22" s="133" t="n">
        <f aca="false">SUM(O22:P22)</f>
        <v>0</v>
      </c>
      <c r="O22" s="134" t="n">
        <f aca="false">H22+'[2]01.2021'!O22</f>
        <v>0</v>
      </c>
      <c r="P22" s="135"/>
      <c r="Q22" s="141"/>
      <c r="R22" s="23" t="n">
        <f aca="false">C22+F22-N22</f>
        <v>0</v>
      </c>
    </row>
    <row r="23" customFormat="false" ht="15.75" hidden="false" customHeight="true" outlineLevel="0" collapsed="false">
      <c r="A23" s="96" t="s">
        <v>30</v>
      </c>
      <c r="B23" s="96"/>
      <c r="C23" s="97" t="n">
        <v>0</v>
      </c>
      <c r="D23" s="47" t="n">
        <v>0</v>
      </c>
      <c r="E23" s="142" t="n">
        <v>0</v>
      </c>
      <c r="F23" s="25" t="n">
        <f aca="false">E23+'[2]01.2021'!F23</f>
        <v>0</v>
      </c>
      <c r="G23" s="89" t="n">
        <f aca="false">SUM(H23:K23)</f>
        <v>0</v>
      </c>
      <c r="H23" s="100" t="n">
        <v>0</v>
      </c>
      <c r="I23" s="100"/>
      <c r="J23" s="138"/>
      <c r="K23" s="139"/>
      <c r="L23" s="138" t="n">
        <v>0</v>
      </c>
      <c r="M23" s="143"/>
      <c r="N23" s="133" t="n">
        <f aca="false">SUM(O23:P23)</f>
        <v>0</v>
      </c>
      <c r="O23" s="134" t="n">
        <f aca="false">H23+'[2]01.2021'!O23</f>
        <v>0</v>
      </c>
      <c r="P23" s="135"/>
      <c r="Q23" s="141"/>
      <c r="R23" s="23" t="n">
        <f aca="false">C23+F23-N23</f>
        <v>0</v>
      </c>
    </row>
    <row r="24" customFormat="false" ht="16.5" hidden="false" customHeight="true" outlineLevel="0" collapsed="false">
      <c r="A24" s="144" t="s">
        <v>31</v>
      </c>
      <c r="B24" s="144"/>
      <c r="C24" s="145" t="n">
        <v>87386.56</v>
      </c>
      <c r="D24" s="146" t="n">
        <v>62858.46</v>
      </c>
      <c r="E24" s="147" t="n">
        <v>12144.65</v>
      </c>
      <c r="F24" s="148" t="n">
        <f aca="false">E24+'[1]05.2022'!F24</f>
        <v>69598.94</v>
      </c>
      <c r="G24" s="149" t="n">
        <f aca="false">H24</f>
        <v>5368.27</v>
      </c>
      <c r="H24" s="150" t="n">
        <v>5368.27</v>
      </c>
      <c r="I24" s="151"/>
      <c r="J24" s="152"/>
      <c r="K24" s="153"/>
      <c r="L24" s="152"/>
      <c r="M24" s="154"/>
      <c r="N24" s="155" t="n">
        <f aca="false">SUM(O24:Q24)</f>
        <v>87350.66</v>
      </c>
      <c r="O24" s="156" t="n">
        <f aca="false">H24+'[1]05.2022'!O24</f>
        <v>87350.66</v>
      </c>
      <c r="P24" s="152"/>
      <c r="Q24" s="151"/>
      <c r="R24" s="157" t="n">
        <f aca="false">C24+F24-N24</f>
        <v>69634.84</v>
      </c>
    </row>
    <row r="25" customFormat="false" ht="20.25" hidden="false" customHeight="true" outlineLevel="0" collapsed="false">
      <c r="A25" s="64" t="s">
        <v>32</v>
      </c>
      <c r="B25" s="64"/>
      <c r="C25" s="80" t="n">
        <f aca="false">C13+C15+C20</f>
        <v>-280260.03</v>
      </c>
      <c r="D25" s="66" t="n">
        <f aca="false">D13+D15+D20</f>
        <v>-265033.45</v>
      </c>
      <c r="E25" s="67" t="n">
        <f aca="false">E13+E15+E20</f>
        <v>754137.57</v>
      </c>
      <c r="F25" s="68" t="n">
        <f aca="false">F13+F15+F20</f>
        <v>5428969.33</v>
      </c>
      <c r="G25" s="66" t="n">
        <f aca="false">G13+G15+G20</f>
        <v>836867.03</v>
      </c>
      <c r="H25" s="69" t="n">
        <f aca="false">H13+H15+H20</f>
        <v>836867.03</v>
      </c>
      <c r="I25" s="66" t="n">
        <f aca="false">I13+I15+I20</f>
        <v>0</v>
      </c>
      <c r="J25" s="69" t="n">
        <f aca="false">J13+J15+J20</f>
        <v>0</v>
      </c>
      <c r="K25" s="69" t="n">
        <f aca="false">K13+K15+K20</f>
        <v>0</v>
      </c>
      <c r="L25" s="69" t="e">
        <f aca="false">L13+L15+L20</f>
        <v>#REF!</v>
      </c>
      <c r="M25" s="69" t="e">
        <f aca="false">M13+M15+M20</f>
        <v>#REF!</v>
      </c>
      <c r="N25" s="68" t="n">
        <f aca="false">N13+N15+N20</f>
        <v>5496472.21</v>
      </c>
      <c r="O25" s="69" t="n">
        <f aca="false">O13+O15+O20</f>
        <v>5496472.21</v>
      </c>
      <c r="P25" s="66" t="n">
        <f aca="false">P13+P15+P20</f>
        <v>0</v>
      </c>
      <c r="Q25" s="69" t="n">
        <f aca="false">Q13+Q15+Q20</f>
        <v>0</v>
      </c>
      <c r="R25" s="66" t="n">
        <f aca="false">R13+R15+R20</f>
        <v>-347762.91</v>
      </c>
    </row>
    <row r="26" customFormat="false" ht="14.25" hidden="false" customHeight="true" outlineLevel="0" collapsed="false">
      <c r="A26" s="158"/>
      <c r="B26" s="158"/>
      <c r="C26" s="159"/>
      <c r="D26" s="160"/>
      <c r="E26" s="161"/>
      <c r="F26" s="162"/>
      <c r="G26" s="160"/>
      <c r="H26" s="163"/>
      <c r="I26" s="164"/>
      <c r="J26" s="165"/>
      <c r="K26" s="166"/>
      <c r="L26" s="166"/>
      <c r="M26" s="167"/>
      <c r="N26" s="162"/>
      <c r="O26" s="164"/>
      <c r="P26" s="165"/>
      <c r="Q26" s="164"/>
      <c r="R26" s="168"/>
    </row>
    <row r="27" customFormat="false" ht="20.25" hidden="false" customHeight="true" outlineLevel="0" collapsed="false">
      <c r="A27" s="169" t="s">
        <v>33</v>
      </c>
      <c r="B27" s="169"/>
      <c r="C27" s="170" t="n">
        <f aca="false">SUM(C28:C29)</f>
        <v>41466842.47</v>
      </c>
      <c r="D27" s="171" t="n">
        <f aca="false">SUM(D28:D29)</f>
        <v>54057708.43</v>
      </c>
      <c r="E27" s="171" t="n">
        <f aca="false">SUM(E28:E29)</f>
        <v>18244176.76</v>
      </c>
      <c r="F27" s="171" t="n">
        <f aca="false">SUM(F28:F29)</f>
        <v>104583083.01</v>
      </c>
      <c r="G27" s="171" t="n">
        <f aca="false">SUM(G28:G29)</f>
        <v>16732532.14</v>
      </c>
      <c r="H27" s="171" t="n">
        <f aca="false">SUM(H28:H29)</f>
        <v>16471169.67</v>
      </c>
      <c r="I27" s="171" t="n">
        <f aca="false">SUM(I28:I29)</f>
        <v>261362.47</v>
      </c>
      <c r="J27" s="171" t="n">
        <f aca="false">SUM(J28:J29)</f>
        <v>0</v>
      </c>
      <c r="K27" s="171" t="n">
        <f aca="false">SUM(K28:K29)</f>
        <v>0</v>
      </c>
      <c r="L27" s="171" t="n">
        <f aca="false">SUM(L28:L29)</f>
        <v>0</v>
      </c>
      <c r="M27" s="171" t="n">
        <f aca="false">SUM(M28:M29)</f>
        <v>0</v>
      </c>
      <c r="N27" s="171" t="n">
        <f aca="false">SUM(N28:N29)</f>
        <v>90480572.43</v>
      </c>
      <c r="O27" s="171" t="n">
        <f aca="false">SUM(O28:O29)</f>
        <v>89112979.22</v>
      </c>
      <c r="P27" s="171" t="n">
        <f aca="false">SUM(P28:P29)</f>
        <v>1367593.21</v>
      </c>
      <c r="Q27" s="171" t="n">
        <f aca="false">SUM(Q28:Q29)</f>
        <v>0</v>
      </c>
      <c r="R27" s="171" t="n">
        <f aca="false">SUM(R28:R29)</f>
        <v>55569353.05</v>
      </c>
    </row>
    <row r="28" customFormat="false" ht="16.5" hidden="false" customHeight="true" outlineLevel="0" collapsed="false">
      <c r="A28" s="172" t="s">
        <v>34</v>
      </c>
      <c r="B28" s="172"/>
      <c r="C28" s="104" t="n">
        <v>38818557.54</v>
      </c>
      <c r="D28" s="173" t="n">
        <v>49903358.52</v>
      </c>
      <c r="E28" s="174" t="n">
        <v>16405533</v>
      </c>
      <c r="F28" s="93" t="n">
        <f aca="false">E28+'[1]05.2022'!F28</f>
        <v>96805472.2</v>
      </c>
      <c r="G28" s="175" t="n">
        <f aca="false">SUM(H28:L28)</f>
        <v>15395594.34</v>
      </c>
      <c r="H28" s="176" t="n">
        <f aca="false">15395594.34-I28</f>
        <v>15134231.87</v>
      </c>
      <c r="I28" s="177" t="n">
        <v>261362.47</v>
      </c>
      <c r="J28" s="108"/>
      <c r="K28" s="178"/>
      <c r="L28" s="178" t="n">
        <v>0</v>
      </c>
      <c r="M28" s="109" t="n">
        <v>0</v>
      </c>
      <c r="N28" s="179" t="n">
        <f aca="false">SUM(O28:Q28)</f>
        <v>84710732.56</v>
      </c>
      <c r="O28" s="180" t="n">
        <f aca="false">H28+'[1]05.2022'!O28</f>
        <v>83343139.35</v>
      </c>
      <c r="P28" s="180" t="n">
        <f aca="false">I28+'[1]05.2022'!P28</f>
        <v>1367593.21</v>
      </c>
      <c r="Q28" s="141" t="n">
        <v>0</v>
      </c>
      <c r="R28" s="63" t="n">
        <f aca="false">C28+F28-N28</f>
        <v>50913297.18</v>
      </c>
    </row>
    <row r="29" customFormat="false" ht="16.5" hidden="false" customHeight="false" outlineLevel="0" collapsed="false">
      <c r="A29" s="181" t="s">
        <v>35</v>
      </c>
      <c r="B29" s="181"/>
      <c r="C29" s="97" t="n">
        <v>2648284.93</v>
      </c>
      <c r="D29" s="173" t="n">
        <v>4154349.91</v>
      </c>
      <c r="E29" s="137" t="n">
        <v>1838643.76</v>
      </c>
      <c r="F29" s="93" t="n">
        <f aca="false">E29+'[1]05.2022'!F29</f>
        <v>7777610.81</v>
      </c>
      <c r="G29" s="175" t="n">
        <f aca="false">SUM(H29:L29)</f>
        <v>1336937.8</v>
      </c>
      <c r="H29" s="182" t="n">
        <v>1336937.8</v>
      </c>
      <c r="I29" s="183"/>
      <c r="J29" s="184"/>
      <c r="K29" s="184"/>
      <c r="L29" s="184"/>
      <c r="M29" s="185"/>
      <c r="N29" s="179" t="n">
        <f aca="false">SUM(O29:Q29)</f>
        <v>5769839.87</v>
      </c>
      <c r="O29" s="180" t="n">
        <f aca="false">H29+'[1]05.2022'!O29</f>
        <v>5769839.87</v>
      </c>
      <c r="P29" s="141"/>
      <c r="Q29" s="141" t="n">
        <v>0</v>
      </c>
      <c r="R29" s="63" t="n">
        <f aca="false">C29+F29-N29</f>
        <v>4656055.87</v>
      </c>
    </row>
    <row r="30" customFormat="false" ht="16.5" hidden="false" customHeight="false" outlineLevel="0" collapsed="false">
      <c r="A30" s="186"/>
      <c r="B30" s="187"/>
      <c r="C30" s="104"/>
      <c r="D30" s="188"/>
      <c r="E30" s="174"/>
      <c r="F30" s="189"/>
      <c r="G30" s="175"/>
      <c r="H30" s="176"/>
      <c r="I30" s="190"/>
      <c r="J30" s="191"/>
      <c r="K30" s="191"/>
      <c r="L30" s="191"/>
      <c r="M30" s="192"/>
      <c r="N30" s="193"/>
      <c r="O30" s="194"/>
      <c r="P30" s="164"/>
      <c r="Q30" s="164"/>
      <c r="R30" s="63"/>
    </row>
    <row r="31" customFormat="false" ht="20.25" hidden="false" customHeight="true" outlineLevel="0" collapsed="false">
      <c r="A31" s="64" t="s">
        <v>36</v>
      </c>
      <c r="B31" s="64"/>
      <c r="C31" s="65" t="n">
        <f aca="false">SUM(C32:C33)</f>
        <v>248462.44</v>
      </c>
      <c r="D31" s="66" t="n">
        <f aca="false">SUM(D32:D33)</f>
        <v>180682.84</v>
      </c>
      <c r="E31" s="195" t="n">
        <f aca="false">SUM(E32:E33)</f>
        <v>119296.06</v>
      </c>
      <c r="F31" s="68" t="n">
        <f aca="false">SUM(F32:F33)</f>
        <v>810793.05</v>
      </c>
      <c r="G31" s="69" t="n">
        <f aca="false">SUM(H31:L31)</f>
        <v>135406.91</v>
      </c>
      <c r="H31" s="196" t="n">
        <f aca="false">H32+H33</f>
        <v>135406.91</v>
      </c>
      <c r="I31" s="195" t="n">
        <f aca="false">I32+I33</f>
        <v>0</v>
      </c>
      <c r="J31" s="197" t="n">
        <v>0</v>
      </c>
      <c r="K31" s="198" t="n">
        <v>0</v>
      </c>
      <c r="L31" s="198" t="n">
        <v>0</v>
      </c>
      <c r="M31" s="199" t="n">
        <v>0</v>
      </c>
      <c r="N31" s="121" t="n">
        <f aca="false">SUM(O31:Q31)</f>
        <v>894683.5</v>
      </c>
      <c r="O31" s="200" t="n">
        <f aca="false">SUM(O32:O33)</f>
        <v>894683.5</v>
      </c>
      <c r="P31" s="201" t="n">
        <f aca="false">SUM(P32:P33)</f>
        <v>0</v>
      </c>
      <c r="Q31" s="201" t="n">
        <f aca="false">SUM(Q32:Q33)</f>
        <v>0</v>
      </c>
      <c r="R31" s="66" t="n">
        <f aca="false">SUM(R32:R33)</f>
        <v>164571.99</v>
      </c>
    </row>
    <row r="32" customFormat="false" ht="20.25" hidden="false" customHeight="true" outlineLevel="0" collapsed="false">
      <c r="A32" s="202" t="s">
        <v>36</v>
      </c>
      <c r="B32" s="202"/>
      <c r="C32" s="203" t="n">
        <v>211586.79</v>
      </c>
      <c r="D32" s="204" t="n">
        <v>90398.45</v>
      </c>
      <c r="E32" s="205" t="n">
        <v>3863.95</v>
      </c>
      <c r="F32" s="25" t="n">
        <f aca="false">E32+'[1]05.2022'!F32</f>
        <v>119206.79</v>
      </c>
      <c r="G32" s="206" t="n">
        <f aca="false">H32+I32</f>
        <v>14985.3</v>
      </c>
      <c r="H32" s="134" t="n">
        <v>14985.3</v>
      </c>
      <c r="I32" s="207"/>
      <c r="J32" s="208"/>
      <c r="K32" s="208"/>
      <c r="L32" s="208"/>
      <c r="M32" s="209"/>
      <c r="N32" s="25" t="n">
        <f aca="false">SUM(O32:Q32)</f>
        <v>251516.48</v>
      </c>
      <c r="O32" s="210" t="n">
        <f aca="false">H32+'[1]05.2022'!O32</f>
        <v>251516.48</v>
      </c>
      <c r="P32" s="210" t="n">
        <f aca="false">I32</f>
        <v>0</v>
      </c>
      <c r="Q32" s="136" t="n">
        <v>0</v>
      </c>
      <c r="R32" s="173" t="n">
        <f aca="false">C32+F32-N32</f>
        <v>79277.1</v>
      </c>
    </row>
    <row r="33" customFormat="false" ht="20.25" hidden="false" customHeight="true" outlineLevel="0" collapsed="false">
      <c r="A33" s="211" t="s">
        <v>37</v>
      </c>
      <c r="B33" s="211"/>
      <c r="C33" s="212" t="n">
        <v>36875.65</v>
      </c>
      <c r="D33" s="204" t="n">
        <v>90284.39</v>
      </c>
      <c r="E33" s="213" t="n">
        <v>115432.11</v>
      </c>
      <c r="F33" s="25" t="n">
        <f aca="false">E33+'[1]05.2022'!F33</f>
        <v>691586.26</v>
      </c>
      <c r="G33" s="206" t="n">
        <f aca="false">H33+I33</f>
        <v>120421.61</v>
      </c>
      <c r="H33" s="214" t="n">
        <v>120421.61</v>
      </c>
      <c r="I33" s="215"/>
      <c r="J33" s="216"/>
      <c r="K33" s="217"/>
      <c r="L33" s="217"/>
      <c r="M33" s="218"/>
      <c r="N33" s="219" t="n">
        <f aca="false">SUM(O33:Q33)</f>
        <v>643167.02</v>
      </c>
      <c r="O33" s="210" t="n">
        <f aca="false">H33+'[1]05.2022'!O33</f>
        <v>643167.02</v>
      </c>
      <c r="P33" s="220"/>
      <c r="Q33" s="221" t="n">
        <v>0</v>
      </c>
      <c r="R33" s="173" t="n">
        <f aca="false">C33+F33-N33</f>
        <v>85294.8899999999</v>
      </c>
    </row>
    <row r="34" customFormat="false" ht="14.25" hidden="false" customHeight="false" outlineLevel="0" collapsed="false">
      <c r="A34" s="222"/>
      <c r="B34" s="223"/>
      <c r="C34" s="224"/>
      <c r="D34" s="225"/>
      <c r="E34" s="226"/>
      <c r="F34" s="227"/>
      <c r="G34" s="228"/>
      <c r="H34" s="226"/>
      <c r="I34" s="229"/>
      <c r="J34" s="230"/>
      <c r="K34" s="231"/>
      <c r="L34" s="231"/>
      <c r="M34" s="232"/>
      <c r="N34" s="227"/>
      <c r="O34" s="226"/>
      <c r="P34" s="229"/>
      <c r="Q34" s="226"/>
      <c r="R34" s="225"/>
    </row>
    <row r="35" customFormat="false" ht="20.25" hidden="false" customHeight="true" outlineLevel="0" collapsed="false">
      <c r="A35" s="169" t="s">
        <v>38</v>
      </c>
      <c r="B35" s="169"/>
      <c r="C35" s="233" t="n">
        <v>3238617.81</v>
      </c>
      <c r="D35" s="171" t="n">
        <v>7742936.84</v>
      </c>
      <c r="E35" s="234" t="n">
        <f aca="false">6712653.85-E13</f>
        <v>5970660.93</v>
      </c>
      <c r="F35" s="235" t="n">
        <f aca="false">E35+'[1]05.2022'!F35</f>
        <v>45315562.54</v>
      </c>
      <c r="G35" s="171" t="n">
        <f aca="false">SUM(H35:L35)</f>
        <v>10600511.83</v>
      </c>
      <c r="H35" s="236" t="n">
        <f aca="false">11432010.59-I35-H13</f>
        <v>10514748.03</v>
      </c>
      <c r="I35" s="171" t="n">
        <v>85763.8</v>
      </c>
      <c r="J35" s="237"/>
      <c r="K35" s="238"/>
      <c r="L35" s="238" t="n">
        <v>0</v>
      </c>
      <c r="M35" s="239" t="n">
        <v>0</v>
      </c>
      <c r="N35" s="235" t="n">
        <f aca="false">SUM(O35:Q35)</f>
        <v>45441094.41</v>
      </c>
      <c r="O35" s="236" t="n">
        <f aca="false">H35+'[1]05.2022'!O35</f>
        <v>44148596.45</v>
      </c>
      <c r="P35" s="66" t="n">
        <f aca="false">I35+'[1]05.2022'!P35</f>
        <v>1292497.96</v>
      </c>
      <c r="Q35" s="240" t="n">
        <v>0</v>
      </c>
      <c r="R35" s="171" t="n">
        <f aca="false">C35+F35-N35</f>
        <v>3113085.94</v>
      </c>
    </row>
    <row r="36" customFormat="false" ht="20.25" hidden="false" customHeight="true" outlineLevel="0" collapsed="false">
      <c r="A36" s="241" t="s">
        <v>39</v>
      </c>
      <c r="B36" s="241"/>
      <c r="C36" s="242"/>
      <c r="D36" s="225"/>
      <c r="E36" s="226"/>
      <c r="F36" s="227"/>
      <c r="G36" s="243"/>
      <c r="H36" s="229"/>
      <c r="I36" s="230"/>
      <c r="J36" s="231"/>
      <c r="K36" s="232"/>
      <c r="L36" s="230"/>
      <c r="M36" s="232"/>
      <c r="N36" s="227"/>
      <c r="O36" s="229"/>
      <c r="P36" s="230"/>
      <c r="Q36" s="229"/>
      <c r="R36" s="244"/>
    </row>
    <row r="37" customFormat="false" ht="20.25" hidden="false" customHeight="false" outlineLevel="0" collapsed="false">
      <c r="A37" s="245"/>
      <c r="B37" s="246"/>
      <c r="C37" s="247"/>
      <c r="D37" s="160"/>
      <c r="E37" s="161"/>
      <c r="F37" s="162"/>
      <c r="G37" s="160"/>
      <c r="H37" s="163"/>
      <c r="I37" s="248"/>
      <c r="J37" s="163"/>
      <c r="K37" s="163"/>
      <c r="L37" s="163"/>
      <c r="M37" s="163"/>
      <c r="N37" s="162"/>
      <c r="O37" s="163"/>
      <c r="P37" s="164"/>
      <c r="Q37" s="163"/>
      <c r="R37" s="128"/>
    </row>
    <row r="38" customFormat="false" ht="20.25" hidden="false" customHeight="true" outlineLevel="0" collapsed="false">
      <c r="A38" s="249" t="s">
        <v>40</v>
      </c>
      <c r="B38" s="249"/>
      <c r="C38" s="65" t="n">
        <f aca="false">C25+C27+C31+C35</f>
        <v>44673662.69</v>
      </c>
      <c r="D38" s="66" t="n">
        <f aca="false">D25+D27+D35+D31</f>
        <v>61716294.66</v>
      </c>
      <c r="E38" s="67" t="n">
        <f aca="false">E25+E27+E35+E31</f>
        <v>25088271.32</v>
      </c>
      <c r="F38" s="68" t="n">
        <f aca="false">F25+F27+F35+F31</f>
        <v>156138407.93</v>
      </c>
      <c r="G38" s="68" t="n">
        <f aca="false">G25+G27+G35+G31</f>
        <v>28305317.91</v>
      </c>
      <c r="H38" s="65" t="n">
        <f aca="false">H25+H27+H35+H31</f>
        <v>27958191.64</v>
      </c>
      <c r="I38" s="68" t="n">
        <f aca="false">I25+I27+I35+I31</f>
        <v>347126.27</v>
      </c>
      <c r="J38" s="65" t="n">
        <f aca="false">J25+J27+J35+J31</f>
        <v>0</v>
      </c>
      <c r="K38" s="65" t="n">
        <f aca="false">K25+K27+K35+K31</f>
        <v>0</v>
      </c>
      <c r="L38" s="65" t="e">
        <f aca="false">L25+L27+L35+L31</f>
        <v>#REF!</v>
      </c>
      <c r="M38" s="65" t="e">
        <f aca="false">M25+M27+M35+M31</f>
        <v>#REF!</v>
      </c>
      <c r="N38" s="68" t="n">
        <f aca="false">N25+N27+N35+N31</f>
        <v>142312822.55</v>
      </c>
      <c r="O38" s="65" t="n">
        <f aca="false">O25+O27+O35+O31</f>
        <v>139652731.38</v>
      </c>
      <c r="P38" s="68" t="n">
        <f aca="false">P25+P27+P35+P31</f>
        <v>2660091.17</v>
      </c>
      <c r="Q38" s="65" t="n">
        <f aca="false">Q13+Q15+Q20+Q27++Q31+Q35</f>
        <v>0</v>
      </c>
      <c r="R38" s="66" t="n">
        <f aca="false">R25+R27+R31+R35</f>
        <v>58499248.07</v>
      </c>
    </row>
  </sheetData>
  <mergeCells count="49">
    <mergeCell ref="A2:R2"/>
    <mergeCell ref="A3:R3"/>
    <mergeCell ref="A5:B8"/>
    <mergeCell ref="C5:C8"/>
    <mergeCell ref="D5:D8"/>
    <mergeCell ref="E5:E8"/>
    <mergeCell ref="F5:F8"/>
    <mergeCell ref="G5:L5"/>
    <mergeCell ref="N5:P5"/>
    <mergeCell ref="Q5:Q8"/>
    <mergeCell ref="R5:R8"/>
    <mergeCell ref="G6:G8"/>
    <mergeCell ref="H6:K6"/>
    <mergeCell ref="N6:N8"/>
    <mergeCell ref="O6:P6"/>
    <mergeCell ref="H7:H8"/>
    <mergeCell ref="I7:I8"/>
    <mergeCell ref="J7:J8"/>
    <mergeCell ref="K7:K8"/>
    <mergeCell ref="L7:L8"/>
    <mergeCell ref="O7:O8"/>
    <mergeCell ref="P7:P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2:B32"/>
    <mergeCell ref="A33:B33"/>
    <mergeCell ref="A35:B35"/>
    <mergeCell ref="A36:B36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ша</cp:lastModifiedBy>
  <dcterms:modified xsi:type="dcterms:W3CDTF">2022-11-29T13:53:31Z</dcterms:modified>
  <cp:revision>0</cp:revision>
  <dc:subject/>
  <dc:title/>
</cp:coreProperties>
</file>