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ІІкв.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споживачі</t>
  </si>
  <si>
    <t xml:space="preserve">заборгов. станом на 01.01.2022</t>
  </si>
  <si>
    <t xml:space="preserve">заборгов. станом на 01.09.2022</t>
  </si>
  <si>
    <t xml:space="preserve">нараховано за вересень 2022</t>
  </si>
  <si>
    <t xml:space="preserve">нараховано наростаючим підсумком</t>
  </si>
  <si>
    <t xml:space="preserve">оплата</t>
  </si>
  <si>
    <t xml:space="preserve">оплата наростаючим підсумком</t>
  </si>
  <si>
    <t xml:space="preserve">перерахунок</t>
  </si>
  <si>
    <t xml:space="preserve">заборгов. станом на 01.10.2022</t>
  </si>
  <si>
    <t xml:space="preserve">загальна</t>
  </si>
  <si>
    <t xml:space="preserve">в т. ч.</t>
  </si>
  <si>
    <t xml:space="preserve">р/р</t>
  </si>
  <si>
    <t xml:space="preserve">в/з</t>
  </si>
  <si>
    <t xml:space="preserve">Списание долгов согл.пост. КМУ № 664 от 29.07.05</t>
  </si>
  <si>
    <t xml:space="preserve">Списание задолженности согласнно решения комисии</t>
  </si>
  <si>
    <t xml:space="preserve">вексель</t>
  </si>
  <si>
    <t xml:space="preserve">МІСЬКИЙ</t>
  </si>
  <si>
    <t xml:space="preserve">РАЙОННИЙ</t>
  </si>
  <si>
    <t xml:space="preserve">ОБЛАСНИЙ</t>
  </si>
  <si>
    <t xml:space="preserve">ДЕРЖАВНИЙ</t>
  </si>
  <si>
    <t xml:space="preserve">БЮДЖЕТ</t>
  </si>
  <si>
    <t xml:space="preserve">в т.ч.гуртож.</t>
  </si>
  <si>
    <t xml:space="preserve">СУБСИДІЇ</t>
  </si>
  <si>
    <t xml:space="preserve">Автозаводск р-н</t>
  </si>
  <si>
    <t xml:space="preserve">Крюківск р-н</t>
  </si>
  <si>
    <t xml:space="preserve">Кременчуцький </t>
  </si>
  <si>
    <t xml:space="preserve">в т.ч. ОСББ</t>
  </si>
  <si>
    <t xml:space="preserve">ПІЛЬГИ</t>
  </si>
  <si>
    <t xml:space="preserve">Кременчуцький</t>
  </si>
  <si>
    <t xml:space="preserve">Департамент</t>
  </si>
  <si>
    <t xml:space="preserve">ВСЬОГО БЮДЖЕТ</t>
  </si>
  <si>
    <t xml:space="preserve">НАСЕЛЕННЯ</t>
  </si>
  <si>
    <t xml:space="preserve">Буд.з індивід.дог.</t>
  </si>
  <si>
    <t xml:space="preserve">Приватний сектор</t>
  </si>
  <si>
    <t xml:space="preserve">ОСББ</t>
  </si>
  <si>
    <t xml:space="preserve">ОСББ з колект.дог.</t>
  </si>
  <si>
    <t xml:space="preserve">ЮРИДИЧНІ ОСОБИ</t>
  </si>
  <si>
    <t xml:space="preserve">в т.ч.гуртож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3;&#1072;&#1090;&#1072;&#1096;&#1072;/Desktop/&#1052;&#1086;&#1080;%20&#1076;&#1086;&#1082;&#1091;&#1084;&#1077;&#1085;&#1090;&#1099;/&#1054;&#1058;&#1063;&#1045;&#1058;/&#1055;&#1056;&#1048;&#1051;&#1054;&#1046;&#1045;&#1053;&#1048;&#1045;%20&#8470;11/&#1056;&#1077;&#1089;&#1090;&#1088;&#1091;&#1082;&#1090;&#1091;&#1088;&#1080;&#1079;&#1072;&#1094;&#1080;&#1103;%20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1053;&#1072;&#1090;&#1072;&#1096;&#1072;/Desktop/&#1052;&#1086;&#1080;%20&#1076;&#1086;&#1082;&#1091;&#1084;&#1077;&#1085;&#1090;&#1099;/&#1054;&#1058;&#1063;&#1045;&#1058;/&#1055;&#1056;&#1048;&#1051;&#1054;&#1046;&#1045;&#1053;&#1048;&#1045;%20&#8470;11/&#1056;&#1077;&#1089;&#1090;&#1088;&#1091;&#1082;&#1090;&#1091;&#1088;&#1080;&#1079;&#1072;&#1094;&#1080;&#1103;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2022"/>
      <sheetName val="02.2022"/>
      <sheetName val="03.2022"/>
      <sheetName val="04.2022"/>
      <sheetName val="05.2022"/>
      <sheetName val="06.2022"/>
      <sheetName val="07.2022"/>
      <sheetName val="08.2022"/>
      <sheetName val="09.2022"/>
      <sheetName val="10.20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">
          <cell r="F9">
            <v>4019941.12</v>
          </cell>
        </row>
        <row r="9">
          <cell r="O9">
            <v>4622143.21</v>
          </cell>
        </row>
        <row r="10">
          <cell r="F10">
            <v>199111.79</v>
          </cell>
        </row>
        <row r="10">
          <cell r="O10">
            <v>209398.49</v>
          </cell>
        </row>
        <row r="11">
          <cell r="F11">
            <v>1205871.46</v>
          </cell>
        </row>
        <row r="11">
          <cell r="O11">
            <v>986148.21</v>
          </cell>
        </row>
        <row r="12">
          <cell r="F12">
            <v>1659078.14</v>
          </cell>
        </row>
        <row r="12">
          <cell r="O12">
            <v>1392394.44</v>
          </cell>
        </row>
        <row r="24">
          <cell r="F24">
            <v>95013.31</v>
          </cell>
        </row>
        <row r="24">
          <cell r="O24">
            <v>98613.73</v>
          </cell>
        </row>
        <row r="28">
          <cell r="F28">
            <v>130537573.69</v>
          </cell>
        </row>
        <row r="28">
          <cell r="O28">
            <v>113457236.03</v>
          </cell>
          <cell r="P28">
            <v>1892095.6</v>
          </cell>
        </row>
        <row r="29">
          <cell r="F29">
            <v>10167532.43</v>
          </cell>
        </row>
        <row r="29">
          <cell r="O29">
            <v>8230635.4</v>
          </cell>
        </row>
        <row r="32">
          <cell r="F32">
            <v>127395.05</v>
          </cell>
        </row>
        <row r="32">
          <cell r="O32">
            <v>276624.34</v>
          </cell>
        </row>
        <row r="33">
          <cell r="F33">
            <v>904606.22</v>
          </cell>
        </row>
        <row r="33">
          <cell r="O33">
            <v>843792.75</v>
          </cell>
        </row>
        <row r="35">
          <cell r="F35">
            <v>57782739.91</v>
          </cell>
        </row>
        <row r="35">
          <cell r="O35">
            <v>58073444.13</v>
          </cell>
          <cell r="P35">
            <v>1424501.68</v>
          </cell>
        </row>
      </sheetData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01.2020"/>
      <sheetName val="02.2020"/>
      <sheetName val="03.2020"/>
      <sheetName val="04.2020"/>
      <sheetName val="05.2020"/>
      <sheetName val="05.2020нов"/>
      <sheetName val="06.2020для всех"/>
      <sheetName val="06.2020прав."/>
      <sheetName val="07.2020"/>
      <sheetName val="08.2020"/>
      <sheetName val="09.2020"/>
      <sheetName val="10.2020"/>
      <sheetName val="11.2020"/>
      <sheetName val="12.2020опер."/>
      <sheetName val="12.2020"/>
      <sheetName val="01.2021"/>
      <sheetName val="02.2021"/>
      <sheetName val="03.2021"/>
      <sheetName val="04.2021"/>
      <sheetName val="05.2021"/>
      <sheetName val="06.2021"/>
      <sheetName val="07.2021"/>
      <sheetName val="08.2021"/>
      <sheetName val="09.2021"/>
      <sheetName val="10.2021"/>
      <sheetName val="11.2021"/>
      <sheetName val="12.2021"/>
      <sheetName val="01.2022"/>
      <sheetName val="02.2022"/>
      <sheetName val="ма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6">
          <cell r="F16">
            <v>0</v>
          </cell>
        </row>
        <row r="16">
          <cell r="O16">
            <v>0</v>
          </cell>
        </row>
        <row r="17">
          <cell r="F17">
            <v>0</v>
          </cell>
        </row>
        <row r="17">
          <cell r="O17">
            <v>0</v>
          </cell>
        </row>
        <row r="18">
          <cell r="F18">
            <v>0</v>
          </cell>
        </row>
        <row r="18">
          <cell r="O18">
            <v>0</v>
          </cell>
        </row>
        <row r="19">
          <cell r="F19">
            <v>0</v>
          </cell>
        </row>
        <row r="19">
          <cell r="O19">
            <v>0</v>
          </cell>
        </row>
        <row r="21">
          <cell r="F21">
            <v>0</v>
          </cell>
        </row>
        <row r="21">
          <cell r="O21">
            <v>0</v>
          </cell>
        </row>
        <row r="22">
          <cell r="F22">
            <v>0</v>
          </cell>
        </row>
        <row r="22">
          <cell r="O22">
            <v>0</v>
          </cell>
        </row>
        <row r="23">
          <cell r="F23">
            <v>0</v>
          </cell>
        </row>
        <row r="23">
          <cell r="O23">
            <v>0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19.56"/>
    <col collapsed="false" customWidth="true" hidden="false" outlineLevel="0" max="5" min="5" style="0" width="17.28"/>
    <col collapsed="false" customWidth="true" hidden="false" outlineLevel="0" max="6" min="6" style="0" width="19.41"/>
    <col collapsed="false" customWidth="true" hidden="false" outlineLevel="0" max="7" min="7" style="0" width="18.14"/>
    <col collapsed="false" customWidth="true" hidden="false" outlineLevel="0" max="8" min="8" style="0" width="19.14"/>
    <col collapsed="false" customWidth="true" hidden="false" outlineLevel="0" max="9" min="9" style="0" width="15.56"/>
    <col collapsed="false" customWidth="false" hidden="true" outlineLevel="0" max="13" min="10" style="0" width="9.06"/>
    <col collapsed="false" customWidth="true" hidden="false" outlineLevel="0" max="14" min="14" style="0" width="19.85"/>
    <col collapsed="false" customWidth="true" hidden="false" outlineLevel="0" max="15" min="15" style="0" width="19.41"/>
    <col collapsed="false" customWidth="true" hidden="false" outlineLevel="0" max="16" min="16" style="0" width="16.7"/>
    <col collapsed="false" customWidth="true" hidden="false" outlineLevel="0" max="18" min="18" style="0" width="20.13"/>
  </cols>
  <sheetData>
    <row r="1" customFormat="false" ht="20.25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1" t="s">
        <v>3</v>
      </c>
      <c r="F1" s="3" t="s">
        <v>4</v>
      </c>
      <c r="G1" s="4" t="s">
        <v>5</v>
      </c>
      <c r="H1" s="4"/>
      <c r="I1" s="4"/>
      <c r="J1" s="4"/>
      <c r="K1" s="4"/>
      <c r="L1" s="4"/>
      <c r="M1" s="5"/>
      <c r="N1" s="6" t="s">
        <v>6</v>
      </c>
      <c r="O1" s="6"/>
      <c r="P1" s="6"/>
      <c r="Q1" s="7" t="s">
        <v>7</v>
      </c>
      <c r="R1" s="8" t="s">
        <v>8</v>
      </c>
    </row>
    <row r="2" customFormat="false" ht="19.5" hidden="false" customHeight="true" outlineLevel="0" collapsed="false">
      <c r="A2" s="1"/>
      <c r="B2" s="1"/>
      <c r="C2" s="2"/>
      <c r="D2" s="2"/>
      <c r="E2" s="1"/>
      <c r="F2" s="3"/>
      <c r="G2" s="8" t="s">
        <v>9</v>
      </c>
      <c r="H2" s="9" t="s">
        <v>10</v>
      </c>
      <c r="I2" s="9"/>
      <c r="J2" s="9"/>
      <c r="K2" s="9"/>
      <c r="L2" s="10"/>
      <c r="M2" s="11"/>
      <c r="N2" s="3" t="s">
        <v>9</v>
      </c>
      <c r="O2" s="9" t="s">
        <v>10</v>
      </c>
      <c r="P2" s="9"/>
      <c r="Q2" s="7"/>
      <c r="R2" s="8"/>
    </row>
    <row r="3" customFormat="false" ht="18.75" hidden="false" customHeight="true" outlineLevel="0" collapsed="false">
      <c r="A3" s="1"/>
      <c r="B3" s="1"/>
      <c r="C3" s="2"/>
      <c r="D3" s="2"/>
      <c r="E3" s="1"/>
      <c r="F3" s="3"/>
      <c r="G3" s="8"/>
      <c r="H3" s="12" t="s">
        <v>11</v>
      </c>
      <c r="I3" s="12" t="s">
        <v>12</v>
      </c>
      <c r="J3" s="13" t="s">
        <v>13</v>
      </c>
      <c r="K3" s="12" t="s">
        <v>14</v>
      </c>
      <c r="L3" s="14" t="s">
        <v>15</v>
      </c>
      <c r="M3" s="15"/>
      <c r="N3" s="3"/>
      <c r="O3" s="12" t="s">
        <v>11</v>
      </c>
      <c r="P3" s="12" t="s">
        <v>12</v>
      </c>
      <c r="Q3" s="7"/>
      <c r="R3" s="8"/>
    </row>
    <row r="4" customFormat="false" ht="19.5" hidden="false" customHeight="false" outlineLevel="0" collapsed="false">
      <c r="A4" s="1"/>
      <c r="B4" s="1"/>
      <c r="C4" s="2"/>
      <c r="D4" s="2"/>
      <c r="E4" s="1"/>
      <c r="F4" s="3"/>
      <c r="G4" s="8"/>
      <c r="H4" s="12"/>
      <c r="I4" s="12"/>
      <c r="J4" s="13"/>
      <c r="K4" s="12"/>
      <c r="L4" s="14"/>
      <c r="M4" s="16"/>
      <c r="N4" s="3"/>
      <c r="O4" s="12"/>
      <c r="P4" s="12"/>
      <c r="Q4" s="7"/>
      <c r="R4" s="8"/>
    </row>
    <row r="5" customFormat="false" ht="15.75" hidden="false" customHeight="true" outlineLevel="0" collapsed="false">
      <c r="A5" s="17" t="s">
        <v>16</v>
      </c>
      <c r="B5" s="17"/>
      <c r="C5" s="18" t="n">
        <v>93717.88</v>
      </c>
      <c r="D5" s="19" t="n">
        <v>-508484.21</v>
      </c>
      <c r="E5" s="20" t="n">
        <v>452468.14</v>
      </c>
      <c r="F5" s="21" t="n">
        <f aca="false">E5+'[1]08.2022'!F9</f>
        <v>4472409.26</v>
      </c>
      <c r="G5" s="22" t="n">
        <f aca="false">SUM(H5:K5)</f>
        <v>455854.06</v>
      </c>
      <c r="H5" s="23" t="n">
        <v>455854.06</v>
      </c>
      <c r="I5" s="24"/>
      <c r="J5" s="25"/>
      <c r="K5" s="26"/>
      <c r="L5" s="27" t="e">
        <f aca="false">SUM(#REF!+#REF!+#REF!+#REF!+#REF!)</f>
        <v>#VALUE!</v>
      </c>
      <c r="M5" s="28" t="e">
        <f aca="false">SUM(#REF!+#REF!+#REF!+#REF!+#REF!)</f>
        <v>#VALUE!</v>
      </c>
      <c r="N5" s="21" t="n">
        <f aca="false">SUM(O5:P5)</f>
        <v>5077997.27</v>
      </c>
      <c r="O5" s="29" t="n">
        <f aca="false">H5+'[1]08.2022'!O9</f>
        <v>5077997.27</v>
      </c>
      <c r="P5" s="30"/>
      <c r="Q5" s="31"/>
      <c r="R5" s="19" t="n">
        <f aca="false">C5+F5-N5</f>
        <v>-511870.13</v>
      </c>
    </row>
    <row r="6" customFormat="false" ht="15.75" hidden="false" customHeight="true" outlineLevel="0" collapsed="false">
      <c r="A6" s="32" t="s">
        <v>17</v>
      </c>
      <c r="B6" s="32"/>
      <c r="C6" s="33" t="n">
        <v>19089.75</v>
      </c>
      <c r="D6" s="19" t="n">
        <v>8803.05</v>
      </c>
      <c r="E6" s="34" t="n">
        <v>28480.42</v>
      </c>
      <c r="F6" s="21" t="n">
        <f aca="false">E6+'[1]08.2022'!F10</f>
        <v>227592.21</v>
      </c>
      <c r="G6" s="22" t="n">
        <f aca="false">SUM(H6:K6)</f>
        <v>26643.82</v>
      </c>
      <c r="H6" s="35" t="n">
        <v>26643.82</v>
      </c>
      <c r="I6" s="36"/>
      <c r="J6" s="37"/>
      <c r="K6" s="38"/>
      <c r="L6" s="39" t="e">
        <f aca="false">SUM(#REF!)</f>
        <v>#REF!</v>
      </c>
      <c r="M6" s="40" t="e">
        <f aca="false">SUM(#REF!)</f>
        <v>#REF!</v>
      </c>
      <c r="N6" s="21" t="n">
        <f aca="false">SUM(O6:P6)</f>
        <v>236042.31</v>
      </c>
      <c r="O6" s="29" t="n">
        <f aca="false">H6+'[1]08.2022'!O10</f>
        <v>236042.31</v>
      </c>
      <c r="P6" s="41"/>
      <c r="Q6" s="42"/>
      <c r="R6" s="43" t="n">
        <f aca="false">C6+F6-N6</f>
        <v>10639.65</v>
      </c>
    </row>
    <row r="7" customFormat="false" ht="15.75" hidden="false" customHeight="true" outlineLevel="0" collapsed="false">
      <c r="A7" s="32" t="s">
        <v>18</v>
      </c>
      <c r="B7" s="32"/>
      <c r="C7" s="33" t="n">
        <v>-164397.96</v>
      </c>
      <c r="D7" s="19" t="n">
        <v>55325.29</v>
      </c>
      <c r="E7" s="34" t="n">
        <v>176657.69</v>
      </c>
      <c r="F7" s="21" t="n">
        <f aca="false">E7+'[1]08.2022'!F11</f>
        <v>1382529.15</v>
      </c>
      <c r="G7" s="22" t="n">
        <f aca="false">SUM(H7:K7)</f>
        <v>191032.36</v>
      </c>
      <c r="H7" s="35" t="n">
        <v>191032.36</v>
      </c>
      <c r="I7" s="44"/>
      <c r="J7" s="45"/>
      <c r="K7" s="46"/>
      <c r="L7" s="46" t="e">
        <f aca="false">SUM(#REF!)</f>
        <v>#REF!</v>
      </c>
      <c r="M7" s="47" t="e">
        <f aca="false">SUM(#REF!)</f>
        <v>#REF!</v>
      </c>
      <c r="N7" s="21" t="n">
        <f aca="false">SUM(O7:P7)</f>
        <v>1177180.57</v>
      </c>
      <c r="O7" s="29" t="n">
        <f aca="false">H7+'[1]08.2022'!O11</f>
        <v>1177180.57</v>
      </c>
      <c r="P7" s="41"/>
      <c r="Q7" s="42"/>
      <c r="R7" s="43" t="n">
        <f aca="false">C7+F7-N7</f>
        <v>40950.6200000003</v>
      </c>
    </row>
    <row r="8" customFormat="false" ht="16.5" hidden="false" customHeight="true" outlineLevel="0" collapsed="false">
      <c r="A8" s="48" t="s">
        <v>19</v>
      </c>
      <c r="B8" s="48"/>
      <c r="C8" s="49" t="n">
        <v>-316056.26</v>
      </c>
      <c r="D8" s="19" t="n">
        <v>-49372.56</v>
      </c>
      <c r="E8" s="50" t="n">
        <v>256977.03</v>
      </c>
      <c r="F8" s="21" t="n">
        <f aca="false">E8+'[1]08.2022'!F12</f>
        <v>1916055.17</v>
      </c>
      <c r="G8" s="51" t="n">
        <f aca="false">SUM(H8:K8)</f>
        <v>173718.54</v>
      </c>
      <c r="H8" s="52" t="n">
        <v>173718.54</v>
      </c>
      <c r="I8" s="53"/>
      <c r="J8" s="54"/>
      <c r="K8" s="55"/>
      <c r="L8" s="55" t="e">
        <f aca="false">SUM(#REF!)</f>
        <v>#REF!</v>
      </c>
      <c r="M8" s="56" t="e">
        <f aca="false">SUM(#REF!)</f>
        <v>#REF!</v>
      </c>
      <c r="N8" s="21" t="n">
        <f aca="false">SUM(O8:P8)</f>
        <v>1566112.98</v>
      </c>
      <c r="O8" s="29" t="n">
        <f aca="false">H8+'[1]08.2022'!O12</f>
        <v>1566112.98</v>
      </c>
      <c r="P8" s="57"/>
      <c r="Q8" s="58"/>
      <c r="R8" s="59" t="n">
        <f aca="false">C8+F8-N8</f>
        <v>33885.9299999999</v>
      </c>
    </row>
    <row r="9" customFormat="false" ht="20.25" hidden="false" customHeight="true" outlineLevel="0" collapsed="false">
      <c r="A9" s="60" t="s">
        <v>20</v>
      </c>
      <c r="B9" s="60"/>
      <c r="C9" s="61" t="n">
        <f aca="false">SUM(C5:C8)</f>
        <v>-367646.59</v>
      </c>
      <c r="D9" s="62" t="n">
        <f aca="false">SUM(D5:D8)</f>
        <v>-493728.43</v>
      </c>
      <c r="E9" s="63" t="n">
        <f aca="false">SUM(E5:E8)</f>
        <v>914583.28</v>
      </c>
      <c r="F9" s="64" t="n">
        <f aca="false">SUM(F5:F8)</f>
        <v>7998585.79</v>
      </c>
      <c r="G9" s="65" t="n">
        <f aca="false">SUM(H9:K9)</f>
        <v>847248.78</v>
      </c>
      <c r="H9" s="62" t="n">
        <f aca="false">SUM(H5:H8)</f>
        <v>847248.78</v>
      </c>
      <c r="I9" s="62" t="n">
        <f aca="false">SUM(I5:I8)</f>
        <v>0</v>
      </c>
      <c r="J9" s="63" t="n">
        <f aca="false">SUM(J5:J8)</f>
        <v>0</v>
      </c>
      <c r="K9" s="62" t="n">
        <f aca="false">SUM(K5:K8)</f>
        <v>0</v>
      </c>
      <c r="L9" s="62" t="e">
        <f aca="false">SUM(L5:L8)</f>
        <v>#VALUE!</v>
      </c>
      <c r="M9" s="62" t="e">
        <f aca="false">SUM(M5:M8)</f>
        <v>#VALUE!</v>
      </c>
      <c r="N9" s="64" t="n">
        <f aca="false">SUM(N5:N8)</f>
        <v>8057333.13</v>
      </c>
      <c r="O9" s="62" t="n">
        <f aca="false">SUM(O5:O8)</f>
        <v>8057333.13</v>
      </c>
      <c r="P9" s="62" t="n">
        <f aca="false">SUM(P5:P8)</f>
        <v>0</v>
      </c>
      <c r="Q9" s="62" t="n">
        <f aca="false">SUM(Q5:Q8)</f>
        <v>0</v>
      </c>
      <c r="R9" s="62" t="n">
        <f aca="false">SUM(R5:R8)</f>
        <v>-426393.93</v>
      </c>
    </row>
    <row r="10" customFormat="false" ht="15.75" hidden="false" customHeight="true" outlineLevel="0" collapsed="false">
      <c r="A10" s="66" t="s">
        <v>21</v>
      </c>
      <c r="B10" s="66"/>
      <c r="C10" s="67"/>
      <c r="D10" s="68"/>
      <c r="E10" s="69"/>
      <c r="F10" s="70"/>
      <c r="G10" s="68"/>
      <c r="H10" s="71"/>
      <c r="I10" s="71"/>
      <c r="J10" s="72"/>
      <c r="K10" s="73"/>
      <c r="L10" s="72"/>
      <c r="M10" s="74"/>
      <c r="N10" s="70"/>
      <c r="O10" s="71"/>
      <c r="P10" s="72"/>
      <c r="Q10" s="71"/>
      <c r="R10" s="75"/>
    </row>
    <row r="11" customFormat="false" ht="20.25" hidden="false" customHeight="true" outlineLevel="0" collapsed="false">
      <c r="A11" s="60" t="s">
        <v>22</v>
      </c>
      <c r="B11" s="60"/>
      <c r="C11" s="76" t="n">
        <f aca="false">SUM(C12:C14)</f>
        <v>0</v>
      </c>
      <c r="D11" s="62" t="n">
        <f aca="false">SUM(D12:D14)</f>
        <v>0</v>
      </c>
      <c r="E11" s="65" t="n">
        <f aca="false">SUM(E12:E14)</f>
        <v>0</v>
      </c>
      <c r="F11" s="64" t="n">
        <f aca="false">SUM(F12:F14)</f>
        <v>0</v>
      </c>
      <c r="G11" s="77" t="n">
        <f aca="false">SUM(G12:G14)</f>
        <v>0</v>
      </c>
      <c r="H11" s="78" t="n">
        <f aca="false">SUM(H12:H14)</f>
        <v>0</v>
      </c>
      <c r="I11" s="78" t="n">
        <f aca="false">SUM(I12:I14)</f>
        <v>0</v>
      </c>
      <c r="J11" s="79" t="n">
        <f aca="false">SUM(J12:J14)</f>
        <v>0</v>
      </c>
      <c r="K11" s="80" t="n">
        <f aca="false">SUM(K12:K14)</f>
        <v>0</v>
      </c>
      <c r="L11" s="79" t="n">
        <f aca="false">SUM(L12:L14)</f>
        <v>0</v>
      </c>
      <c r="M11" s="80" t="n">
        <v>0</v>
      </c>
      <c r="N11" s="76" t="n">
        <f aca="false">SUM(N12:N14)</f>
        <v>0</v>
      </c>
      <c r="O11" s="62" t="n">
        <f aca="false">SUM(O12:O14)</f>
        <v>0</v>
      </c>
      <c r="P11" s="81" t="n">
        <f aca="false">SUM(P12:P14)</f>
        <v>0</v>
      </c>
      <c r="Q11" s="62" t="n">
        <v>0</v>
      </c>
      <c r="R11" s="62" t="n">
        <f aca="false">SUM(R12:R14)</f>
        <v>0</v>
      </c>
    </row>
    <row r="12" customFormat="false" ht="15.75" hidden="false" customHeight="true" outlineLevel="0" collapsed="false">
      <c r="A12" s="82" t="s">
        <v>23</v>
      </c>
      <c r="B12" s="82"/>
      <c r="C12" s="83" t="n">
        <v>0</v>
      </c>
      <c r="D12" s="19" t="n">
        <v>0</v>
      </c>
      <c r="E12" s="84" t="n">
        <v>0</v>
      </c>
      <c r="F12" s="21" t="n">
        <f aca="false">E12+'[2]01.2021'!F16</f>
        <v>0</v>
      </c>
      <c r="G12" s="85" t="n">
        <f aca="false">SUM(H12:L12)</f>
        <v>0</v>
      </c>
      <c r="H12" s="86" t="n">
        <v>0</v>
      </c>
      <c r="I12" s="86"/>
      <c r="J12" s="87" t="n">
        <v>0</v>
      </c>
      <c r="K12" s="88" t="n">
        <v>0</v>
      </c>
      <c r="L12" s="87" t="n">
        <v>0</v>
      </c>
      <c r="M12" s="88" t="n">
        <v>0</v>
      </c>
      <c r="N12" s="89" t="n">
        <f aca="false">SUM(O12:P12)</f>
        <v>0</v>
      </c>
      <c r="O12" s="90" t="n">
        <f aca="false">H12+'[2]01.2021'!O16</f>
        <v>0</v>
      </c>
      <c r="P12" s="91"/>
      <c r="Q12" s="90"/>
      <c r="R12" s="19" t="n">
        <f aca="false">C12+F12-N12+Q12</f>
        <v>0</v>
      </c>
    </row>
    <row r="13" customFormat="false" ht="15.75" hidden="false" customHeight="true" outlineLevel="0" collapsed="false">
      <c r="A13" s="92" t="s">
        <v>24</v>
      </c>
      <c r="B13" s="92"/>
      <c r="C13" s="93" t="n">
        <v>0</v>
      </c>
      <c r="D13" s="43" t="n">
        <v>0</v>
      </c>
      <c r="E13" s="94" t="n">
        <v>0</v>
      </c>
      <c r="F13" s="21" t="n">
        <f aca="false">E13+'[2]01.2021'!F17</f>
        <v>0</v>
      </c>
      <c r="G13" s="95" t="n">
        <f aca="false">SUM(H13:L13)</f>
        <v>0</v>
      </c>
      <c r="H13" s="96" t="n">
        <v>0</v>
      </c>
      <c r="I13" s="96"/>
      <c r="J13" s="97" t="n">
        <v>0</v>
      </c>
      <c r="K13" s="98" t="n">
        <v>0</v>
      </c>
      <c r="L13" s="97" t="n">
        <v>0</v>
      </c>
      <c r="M13" s="98" t="n">
        <v>0</v>
      </c>
      <c r="N13" s="21" t="n">
        <f aca="false">SUM(O13:P13)</f>
        <v>0</v>
      </c>
      <c r="O13" s="90" t="n">
        <f aca="false">H13+'[2]01.2021'!O17</f>
        <v>0</v>
      </c>
      <c r="P13" s="91"/>
      <c r="Q13" s="44"/>
      <c r="R13" s="19" t="n">
        <f aca="false">C13+F13-N13+Q13</f>
        <v>0</v>
      </c>
    </row>
    <row r="14" customFormat="false" ht="16.5" hidden="false" customHeight="true" outlineLevel="0" collapsed="false">
      <c r="A14" s="99" t="s">
        <v>25</v>
      </c>
      <c r="B14" s="99"/>
      <c r="C14" s="100" t="n">
        <v>0</v>
      </c>
      <c r="D14" s="59" t="n">
        <v>0</v>
      </c>
      <c r="E14" s="101" t="n">
        <v>0</v>
      </c>
      <c r="F14" s="21" t="n">
        <f aca="false">E14+'[2]01.2021'!F18</f>
        <v>0</v>
      </c>
      <c r="G14" s="102" t="n">
        <f aca="false">SUM(H14:L14)</f>
        <v>0</v>
      </c>
      <c r="H14" s="103" t="n">
        <v>0</v>
      </c>
      <c r="I14" s="103"/>
      <c r="J14" s="104" t="n">
        <v>0</v>
      </c>
      <c r="K14" s="105" t="n">
        <v>0</v>
      </c>
      <c r="L14" s="104" t="n">
        <v>0</v>
      </c>
      <c r="M14" s="105"/>
      <c r="N14" s="106" t="n">
        <f aca="false">SUM(O14:P14)</f>
        <v>0</v>
      </c>
      <c r="O14" s="90" t="n">
        <f aca="false">H14+'[2]01.2021'!O18</f>
        <v>0</v>
      </c>
      <c r="P14" s="107"/>
      <c r="Q14" s="53"/>
      <c r="R14" s="108" t="n">
        <f aca="false">C14+F14-N14+Q14</f>
        <v>0</v>
      </c>
    </row>
    <row r="15" customFormat="false" ht="16.5" hidden="false" customHeight="true" outlineLevel="0" collapsed="false">
      <c r="A15" s="109" t="s">
        <v>26</v>
      </c>
      <c r="B15" s="109"/>
      <c r="C15" s="110"/>
      <c r="D15" s="111"/>
      <c r="E15" s="112" t="n">
        <v>0</v>
      </c>
      <c r="F15" s="21" t="n">
        <f aca="false">E15+'[2]01.2021'!F19</f>
        <v>0</v>
      </c>
      <c r="G15" s="102" t="n">
        <f aca="false">SUM(H15:L15)</f>
        <v>0</v>
      </c>
      <c r="H15" s="113" t="n">
        <v>0</v>
      </c>
      <c r="I15" s="114"/>
      <c r="J15" s="115"/>
      <c r="K15" s="116"/>
      <c r="L15" s="114"/>
      <c r="M15" s="116"/>
      <c r="N15" s="117"/>
      <c r="O15" s="90" t="n">
        <f aca="false">H15+'[2]01.2021'!O19</f>
        <v>0</v>
      </c>
      <c r="P15" s="118"/>
      <c r="Q15" s="119"/>
      <c r="R15" s="120"/>
    </row>
    <row r="16" customFormat="false" ht="20.25" hidden="false" customHeight="true" outlineLevel="0" collapsed="false">
      <c r="A16" s="121" t="s">
        <v>27</v>
      </c>
      <c r="B16" s="121"/>
      <c r="C16" s="122" t="n">
        <f aca="false">SUM(C17:C20)</f>
        <v>87386.56</v>
      </c>
      <c r="D16" s="62" t="n">
        <f aca="false">SUM(D17:D20)</f>
        <v>83786.14</v>
      </c>
      <c r="E16" s="123" t="n">
        <f aca="false">SUM(E17:E20)</f>
        <v>13125.3</v>
      </c>
      <c r="F16" s="64" t="n">
        <f aca="false">SUM(F17:F20)</f>
        <v>108138.61</v>
      </c>
      <c r="G16" s="62" t="n">
        <f aca="false">SUM(G17:G20)</f>
        <v>83750.25</v>
      </c>
      <c r="H16" s="124" t="n">
        <f aca="false">SUM(H17:H20)</f>
        <v>83750.25</v>
      </c>
      <c r="I16" s="124" t="n">
        <f aca="false">SUM(I17:I19)</f>
        <v>0</v>
      </c>
      <c r="J16" s="123" t="n">
        <f aca="false">SUM(J17:J19)</f>
        <v>0</v>
      </c>
      <c r="K16" s="124" t="n">
        <f aca="false">SUM(K17:K19)</f>
        <v>0</v>
      </c>
      <c r="L16" s="124" t="n">
        <f aca="false">SUM(L17:L19)</f>
        <v>0</v>
      </c>
      <c r="M16" s="124" t="n">
        <f aca="false">SUM(M17:M19)</f>
        <v>0</v>
      </c>
      <c r="N16" s="125" t="n">
        <f aca="false">SUM(N17:N20)</f>
        <v>182363.98</v>
      </c>
      <c r="O16" s="62" t="n">
        <f aca="false">SUM(O17:O20)</f>
        <v>182363.98</v>
      </c>
      <c r="P16" s="124" t="n">
        <f aca="false">SUM(P17:P19)</f>
        <v>0</v>
      </c>
      <c r="Q16" s="124" t="n">
        <f aca="false">SUM(Q17:Q19)</f>
        <v>0</v>
      </c>
      <c r="R16" s="124" t="n">
        <f aca="false">SUM(R17:R20)</f>
        <v>13161.19</v>
      </c>
    </row>
    <row r="17" customFormat="false" ht="15.75" hidden="false" customHeight="true" outlineLevel="0" collapsed="false">
      <c r="A17" s="82" t="s">
        <v>23</v>
      </c>
      <c r="B17" s="82"/>
      <c r="C17" s="83" t="n">
        <v>0</v>
      </c>
      <c r="D17" s="19" t="n">
        <v>0</v>
      </c>
      <c r="E17" s="29" t="n">
        <v>0</v>
      </c>
      <c r="F17" s="21" t="n">
        <f aca="false">E17+'[2]01.2021'!F21</f>
        <v>0</v>
      </c>
      <c r="G17" s="85" t="n">
        <f aca="false">SUM(H17:K17)</f>
        <v>0</v>
      </c>
      <c r="H17" s="86" t="n">
        <v>0</v>
      </c>
      <c r="I17" s="86"/>
      <c r="J17" s="126"/>
      <c r="K17" s="127"/>
      <c r="L17" s="126" t="n">
        <v>0</v>
      </c>
      <c r="M17" s="128" t="n">
        <v>0</v>
      </c>
      <c r="N17" s="129" t="n">
        <f aca="false">SUM(O17:P17)</f>
        <v>0</v>
      </c>
      <c r="O17" s="130" t="n">
        <f aca="false">H17+'[2]01.2021'!O21</f>
        <v>0</v>
      </c>
      <c r="P17" s="131"/>
      <c r="Q17" s="132"/>
      <c r="R17" s="19" t="n">
        <f aca="false">C17+F17-N17</f>
        <v>0</v>
      </c>
    </row>
    <row r="18" customFormat="false" ht="15.75" hidden="false" customHeight="true" outlineLevel="0" collapsed="false">
      <c r="A18" s="92" t="s">
        <v>24</v>
      </c>
      <c r="B18" s="92"/>
      <c r="C18" s="93" t="n">
        <v>0</v>
      </c>
      <c r="D18" s="43" t="n">
        <v>0</v>
      </c>
      <c r="E18" s="133" t="n">
        <v>0</v>
      </c>
      <c r="F18" s="21" t="n">
        <f aca="false">E18+'[2]01.2021'!F22</f>
        <v>0</v>
      </c>
      <c r="G18" s="85" t="n">
        <f aca="false">SUM(H18:K18)</f>
        <v>0</v>
      </c>
      <c r="H18" s="96" t="n">
        <v>0</v>
      </c>
      <c r="I18" s="96"/>
      <c r="J18" s="134"/>
      <c r="K18" s="135"/>
      <c r="L18" s="134" t="n">
        <v>0</v>
      </c>
      <c r="M18" s="136" t="n">
        <v>0</v>
      </c>
      <c r="N18" s="129" t="n">
        <f aca="false">SUM(O18:P18)</f>
        <v>0</v>
      </c>
      <c r="O18" s="130" t="n">
        <f aca="false">H18+'[2]01.2021'!O22</f>
        <v>0</v>
      </c>
      <c r="P18" s="131"/>
      <c r="Q18" s="137"/>
      <c r="R18" s="19" t="n">
        <f aca="false">C18+F18-N18</f>
        <v>0</v>
      </c>
    </row>
    <row r="19" customFormat="false" ht="15.75" hidden="false" customHeight="true" outlineLevel="0" collapsed="false">
      <c r="A19" s="92" t="s">
        <v>28</v>
      </c>
      <c r="B19" s="92"/>
      <c r="C19" s="93" t="n">
        <v>0</v>
      </c>
      <c r="D19" s="43" t="n">
        <v>0</v>
      </c>
      <c r="E19" s="138" t="n">
        <v>0</v>
      </c>
      <c r="F19" s="21" t="n">
        <f aca="false">E19+'[2]01.2021'!F23</f>
        <v>0</v>
      </c>
      <c r="G19" s="85" t="n">
        <f aca="false">SUM(H19:K19)</f>
        <v>0</v>
      </c>
      <c r="H19" s="96" t="n">
        <v>0</v>
      </c>
      <c r="I19" s="96"/>
      <c r="J19" s="134"/>
      <c r="K19" s="135"/>
      <c r="L19" s="134" t="n">
        <v>0</v>
      </c>
      <c r="M19" s="139"/>
      <c r="N19" s="129" t="n">
        <f aca="false">SUM(O19:P19)</f>
        <v>0</v>
      </c>
      <c r="O19" s="130" t="n">
        <f aca="false">H19+'[2]01.2021'!O23</f>
        <v>0</v>
      </c>
      <c r="P19" s="131"/>
      <c r="Q19" s="137"/>
      <c r="R19" s="19" t="n">
        <f aca="false">C19+F19-N19</f>
        <v>0</v>
      </c>
    </row>
    <row r="20" customFormat="false" ht="16.5" hidden="false" customHeight="true" outlineLevel="0" collapsed="false">
      <c r="A20" s="140" t="s">
        <v>29</v>
      </c>
      <c r="B20" s="140"/>
      <c r="C20" s="141" t="n">
        <v>87386.56</v>
      </c>
      <c r="D20" s="142" t="n">
        <v>83786.14</v>
      </c>
      <c r="E20" s="143" t="n">
        <v>13125.3</v>
      </c>
      <c r="F20" s="144" t="n">
        <f aca="false">E20+'[1]08.2022'!F24</f>
        <v>108138.61</v>
      </c>
      <c r="G20" s="145" t="n">
        <f aca="false">H20</f>
        <v>83750.25</v>
      </c>
      <c r="H20" s="146" t="n">
        <v>83750.25</v>
      </c>
      <c r="I20" s="147" t="n">
        <v>0</v>
      </c>
      <c r="J20" s="148"/>
      <c r="K20" s="149"/>
      <c r="L20" s="148"/>
      <c r="M20" s="150"/>
      <c r="N20" s="151" t="n">
        <f aca="false">SUM(O20:Q20)</f>
        <v>182363.98</v>
      </c>
      <c r="O20" s="152" t="n">
        <f aca="false">H20+'[1]08.2022'!O24</f>
        <v>182363.98</v>
      </c>
      <c r="P20" s="148"/>
      <c r="Q20" s="147"/>
      <c r="R20" s="153" t="n">
        <f aca="false">C20+F20-N20</f>
        <v>13161.19</v>
      </c>
    </row>
    <row r="21" customFormat="false" ht="20.25" hidden="false" customHeight="true" outlineLevel="0" collapsed="false">
      <c r="A21" s="60" t="s">
        <v>30</v>
      </c>
      <c r="B21" s="60"/>
      <c r="C21" s="76" t="n">
        <f aca="false">C9+C11+C16</f>
        <v>-280260.03</v>
      </c>
      <c r="D21" s="62" t="n">
        <f aca="false">D9+D11+D16</f>
        <v>-409942.29</v>
      </c>
      <c r="E21" s="63" t="n">
        <f aca="false">E9+E11+E16</f>
        <v>927708.58</v>
      </c>
      <c r="F21" s="64" t="n">
        <f aca="false">F9+F11+F16</f>
        <v>8106724.4</v>
      </c>
      <c r="G21" s="62" t="n">
        <f aca="false">G9+G11+G16</f>
        <v>930999.03</v>
      </c>
      <c r="H21" s="65" t="n">
        <f aca="false">H9+H11+H16</f>
        <v>930999.03</v>
      </c>
      <c r="I21" s="62" t="n">
        <f aca="false">I9+I11+I16</f>
        <v>0</v>
      </c>
      <c r="J21" s="65" t="n">
        <f aca="false">J9+J11+J16</f>
        <v>0</v>
      </c>
      <c r="K21" s="65" t="n">
        <f aca="false">K9+K11+K16</f>
        <v>0</v>
      </c>
      <c r="L21" s="65" t="e">
        <f aca="false">L9+L11+L16</f>
        <v>#VALUE!</v>
      </c>
      <c r="M21" s="65" t="e">
        <f aca="false">M9+M11+M16</f>
        <v>#VALUE!</v>
      </c>
      <c r="N21" s="64" t="n">
        <f aca="false">N9+N11+N16</f>
        <v>8239697.11</v>
      </c>
      <c r="O21" s="65" t="n">
        <f aca="false">O9+O11+O16</f>
        <v>8239697.11</v>
      </c>
      <c r="P21" s="62" t="n">
        <f aca="false">P9+P11+P16</f>
        <v>0</v>
      </c>
      <c r="Q21" s="65" t="n">
        <f aca="false">Q9+Q11+Q16</f>
        <v>0</v>
      </c>
      <c r="R21" s="62" t="n">
        <f aca="false">R9+R11+R16</f>
        <v>-413232.74</v>
      </c>
    </row>
    <row r="22" customFormat="false" ht="14.25" hidden="false" customHeight="true" outlineLevel="0" collapsed="false">
      <c r="A22" s="154"/>
      <c r="B22" s="154"/>
      <c r="C22" s="155"/>
      <c r="D22" s="156"/>
      <c r="E22" s="157"/>
      <c r="F22" s="158"/>
      <c r="G22" s="156"/>
      <c r="H22" s="159"/>
      <c r="I22" s="160"/>
      <c r="J22" s="161"/>
      <c r="K22" s="162"/>
      <c r="L22" s="162"/>
      <c r="M22" s="163"/>
      <c r="N22" s="158"/>
      <c r="O22" s="160"/>
      <c r="P22" s="161"/>
      <c r="Q22" s="160"/>
      <c r="R22" s="164"/>
    </row>
    <row r="23" customFormat="false" ht="20.25" hidden="false" customHeight="true" outlineLevel="0" collapsed="false">
      <c r="A23" s="165" t="s">
        <v>31</v>
      </c>
      <c r="B23" s="165"/>
      <c r="C23" s="166" t="n">
        <f aca="false">SUM(C24:C25)</f>
        <v>41466842.47</v>
      </c>
      <c r="D23" s="167" t="n">
        <f aca="false">SUM(D24:D25)</f>
        <v>58591981.56</v>
      </c>
      <c r="E23" s="167" t="n">
        <f aca="false">SUM(E24:E25)</f>
        <v>17914421.79</v>
      </c>
      <c r="F23" s="167" t="n">
        <f aca="false">SUM(F24:F25)</f>
        <v>158619527.91</v>
      </c>
      <c r="G23" s="167" t="n">
        <f aca="false">SUM(G24:G25)</f>
        <v>18070063.28</v>
      </c>
      <c r="H23" s="167" t="n">
        <f aca="false">SUM(H24:H25)</f>
        <v>17786970.69</v>
      </c>
      <c r="I23" s="167" t="n">
        <f aca="false">SUM(I24:I25)</f>
        <v>283092.59</v>
      </c>
      <c r="J23" s="167" t="n">
        <f aca="false">SUM(J24:J25)</f>
        <v>0</v>
      </c>
      <c r="K23" s="167" t="n">
        <f aca="false">SUM(K24:K25)</f>
        <v>0</v>
      </c>
      <c r="L23" s="167" t="n">
        <f aca="false">SUM(L24:L25)</f>
        <v>0</v>
      </c>
      <c r="M23" s="167" t="n">
        <f aca="false">SUM(M24:M25)</f>
        <v>0</v>
      </c>
      <c r="N23" s="167" t="n">
        <f aca="false">SUM(N24:N25)</f>
        <v>141650030.31</v>
      </c>
      <c r="O23" s="167" t="n">
        <f aca="false">SUM(O24:O25)</f>
        <v>139474842.12</v>
      </c>
      <c r="P23" s="167" t="n">
        <f aca="false">SUM(P24:P25)</f>
        <v>2175188.19</v>
      </c>
      <c r="Q23" s="167" t="n">
        <f aca="false">SUM(Q24:Q25)</f>
        <v>0</v>
      </c>
      <c r="R23" s="167" t="n">
        <f aca="false">SUM(R24:R25)</f>
        <v>58436340.07</v>
      </c>
    </row>
    <row r="24" customFormat="false" ht="16.5" hidden="false" customHeight="true" outlineLevel="0" collapsed="false">
      <c r="A24" s="168" t="s">
        <v>32</v>
      </c>
      <c r="B24" s="168"/>
      <c r="C24" s="100" t="n">
        <v>38818557.54</v>
      </c>
      <c r="D24" s="169" t="n">
        <v>54006799.6</v>
      </c>
      <c r="E24" s="170" t="n">
        <v>16908740.14</v>
      </c>
      <c r="F24" s="89" t="n">
        <f aca="false">E24+'[1]08.2022'!F28</f>
        <v>147446313.83</v>
      </c>
      <c r="G24" s="171" t="n">
        <f aca="false">SUM(H24:L24)</f>
        <v>16569597.15</v>
      </c>
      <c r="H24" s="172" t="n">
        <f aca="false">16569597.15-I24</f>
        <v>16286504.56</v>
      </c>
      <c r="I24" s="173" t="n">
        <v>283092.59</v>
      </c>
      <c r="J24" s="104"/>
      <c r="K24" s="174"/>
      <c r="L24" s="174" t="n">
        <v>0</v>
      </c>
      <c r="M24" s="105" t="n">
        <v>0</v>
      </c>
      <c r="N24" s="175" t="n">
        <f aca="false">SUM(O24:Q24)</f>
        <v>131918928.78</v>
      </c>
      <c r="O24" s="176" t="n">
        <f aca="false">H24+'[1]08.2022'!O28</f>
        <v>129743740.59</v>
      </c>
      <c r="P24" s="176" t="n">
        <f aca="false">I24+'[1]08.2022'!P28</f>
        <v>2175188.19</v>
      </c>
      <c r="Q24" s="137" t="n">
        <v>0</v>
      </c>
      <c r="R24" s="59" t="n">
        <f aca="false">C24+F24-N24</f>
        <v>54345942.59</v>
      </c>
    </row>
    <row r="25" customFormat="false" ht="16.5" hidden="false" customHeight="false" outlineLevel="0" collapsed="false">
      <c r="A25" s="177" t="s">
        <v>33</v>
      </c>
      <c r="B25" s="177"/>
      <c r="C25" s="93" t="n">
        <v>2648284.93</v>
      </c>
      <c r="D25" s="169" t="n">
        <v>4585181.96</v>
      </c>
      <c r="E25" s="133" t="n">
        <v>1005681.65</v>
      </c>
      <c r="F25" s="89" t="n">
        <f aca="false">E25+'[1]08.2022'!F29</f>
        <v>11173214.08</v>
      </c>
      <c r="G25" s="171" t="n">
        <f aca="false">SUM(H25:L25)</f>
        <v>1500466.13</v>
      </c>
      <c r="H25" s="178" t="n">
        <v>1500466.13</v>
      </c>
      <c r="I25" s="179"/>
      <c r="J25" s="180"/>
      <c r="K25" s="180"/>
      <c r="L25" s="180"/>
      <c r="M25" s="181"/>
      <c r="N25" s="175" t="n">
        <f aca="false">SUM(O25:Q25)</f>
        <v>9731101.53</v>
      </c>
      <c r="O25" s="176" t="n">
        <f aca="false">H25+'[1]08.2022'!O29</f>
        <v>9731101.53</v>
      </c>
      <c r="P25" s="137"/>
      <c r="Q25" s="137" t="n">
        <v>0</v>
      </c>
      <c r="R25" s="59" t="n">
        <f aca="false">C25+F25-N25</f>
        <v>4090397.48</v>
      </c>
    </row>
    <row r="26" customFormat="false" ht="16.5" hidden="false" customHeight="false" outlineLevel="0" collapsed="false">
      <c r="A26" s="182"/>
      <c r="B26" s="183"/>
      <c r="C26" s="100"/>
      <c r="D26" s="184"/>
      <c r="E26" s="170"/>
      <c r="F26" s="185"/>
      <c r="G26" s="171"/>
      <c r="H26" s="172"/>
      <c r="I26" s="186"/>
      <c r="J26" s="187"/>
      <c r="K26" s="187"/>
      <c r="L26" s="187"/>
      <c r="M26" s="188"/>
      <c r="N26" s="189"/>
      <c r="O26" s="190"/>
      <c r="P26" s="160"/>
      <c r="Q26" s="160"/>
      <c r="R26" s="59"/>
    </row>
    <row r="27" customFormat="false" ht="20.25" hidden="false" customHeight="true" outlineLevel="0" collapsed="false">
      <c r="A27" s="60" t="s">
        <v>34</v>
      </c>
      <c r="B27" s="60"/>
      <c r="C27" s="61" t="n">
        <f aca="false">SUM(C28:C29)</f>
        <v>248462.44</v>
      </c>
      <c r="D27" s="62" t="n">
        <f aca="false">SUM(D28:D29)</f>
        <v>160046.62</v>
      </c>
      <c r="E27" s="191" t="n">
        <f aca="false">SUM(E28:E29)</f>
        <v>111816.86</v>
      </c>
      <c r="F27" s="64" t="n">
        <f aca="false">SUM(F28:F29)</f>
        <v>1143818.13</v>
      </c>
      <c r="G27" s="65" t="n">
        <f aca="false">SUM(H27:L27)</f>
        <v>118344.57</v>
      </c>
      <c r="H27" s="192" t="n">
        <f aca="false">H28+H29</f>
        <v>118344.57</v>
      </c>
      <c r="I27" s="191" t="n">
        <f aca="false">I28+I29</f>
        <v>0</v>
      </c>
      <c r="J27" s="193" t="n">
        <v>0</v>
      </c>
      <c r="K27" s="194" t="n">
        <v>0</v>
      </c>
      <c r="L27" s="194" t="n">
        <v>0</v>
      </c>
      <c r="M27" s="195" t="n">
        <v>0</v>
      </c>
      <c r="N27" s="117" t="n">
        <f aca="false">SUM(O27:Q27)</f>
        <v>1238761.66</v>
      </c>
      <c r="O27" s="196" t="n">
        <f aca="false">SUM(O28:O29)</f>
        <v>1238761.66</v>
      </c>
      <c r="P27" s="197" t="n">
        <f aca="false">SUM(P28:P29)</f>
        <v>0</v>
      </c>
      <c r="Q27" s="197" t="n">
        <f aca="false">SUM(Q28:Q29)</f>
        <v>0</v>
      </c>
      <c r="R27" s="62" t="n">
        <f aca="false">SUM(R28:R29)</f>
        <v>153518.91</v>
      </c>
    </row>
    <row r="28" customFormat="false" ht="20.25" hidden="false" customHeight="true" outlineLevel="0" collapsed="false">
      <c r="A28" s="198" t="s">
        <v>34</v>
      </c>
      <c r="B28" s="198"/>
      <c r="C28" s="199" t="n">
        <v>211586.79</v>
      </c>
      <c r="D28" s="200" t="n">
        <v>62357.5</v>
      </c>
      <c r="E28" s="201" t="n">
        <v>3075.35</v>
      </c>
      <c r="F28" s="21" t="n">
        <f aca="false">E28+'[1]08.2022'!F32</f>
        <v>130470.4</v>
      </c>
      <c r="G28" s="202" t="n">
        <f aca="false">H28+I28</f>
        <v>10815.8</v>
      </c>
      <c r="H28" s="130" t="n">
        <v>10815.8</v>
      </c>
      <c r="I28" s="203"/>
      <c r="J28" s="204"/>
      <c r="K28" s="204"/>
      <c r="L28" s="204"/>
      <c r="M28" s="205"/>
      <c r="N28" s="21" t="n">
        <f aca="false">SUM(O28:Q28)</f>
        <v>287440.14</v>
      </c>
      <c r="O28" s="206" t="n">
        <f aca="false">H28+'[1]08.2022'!O32</f>
        <v>287440.14</v>
      </c>
      <c r="P28" s="206" t="n">
        <f aca="false">I28</f>
        <v>0</v>
      </c>
      <c r="Q28" s="132" t="n">
        <v>0</v>
      </c>
      <c r="R28" s="169" t="n">
        <f aca="false">C28+F28-N28</f>
        <v>54617.0500000001</v>
      </c>
    </row>
    <row r="29" customFormat="false" ht="20.25" hidden="false" customHeight="true" outlineLevel="0" collapsed="false">
      <c r="A29" s="207" t="s">
        <v>35</v>
      </c>
      <c r="B29" s="207"/>
      <c r="C29" s="208" t="n">
        <v>36875.65</v>
      </c>
      <c r="D29" s="200" t="n">
        <v>97689.12</v>
      </c>
      <c r="E29" s="209" t="n">
        <v>108741.51</v>
      </c>
      <c r="F29" s="21" t="n">
        <f aca="false">E29+'[1]08.2022'!F33</f>
        <v>1013347.73</v>
      </c>
      <c r="G29" s="202" t="n">
        <f aca="false">H29+I29</f>
        <v>107528.77</v>
      </c>
      <c r="H29" s="210" t="n">
        <v>107528.77</v>
      </c>
      <c r="I29" s="211"/>
      <c r="J29" s="212"/>
      <c r="K29" s="213"/>
      <c r="L29" s="213"/>
      <c r="M29" s="214"/>
      <c r="N29" s="215" t="n">
        <f aca="false">SUM(O29:Q29)</f>
        <v>951321.52</v>
      </c>
      <c r="O29" s="206" t="n">
        <f aca="false">H29+'[1]08.2022'!O33</f>
        <v>951321.52</v>
      </c>
      <c r="P29" s="216"/>
      <c r="Q29" s="217" t="n">
        <v>0</v>
      </c>
      <c r="R29" s="169" t="n">
        <f aca="false">C29+F29-N29</f>
        <v>98901.8599999999</v>
      </c>
    </row>
    <row r="30" customFormat="false" ht="14.25" hidden="false" customHeight="false" outlineLevel="0" collapsed="false">
      <c r="A30" s="218"/>
      <c r="B30" s="219"/>
      <c r="C30" s="220"/>
      <c r="D30" s="221"/>
      <c r="E30" s="222"/>
      <c r="F30" s="223"/>
      <c r="G30" s="224"/>
      <c r="H30" s="222"/>
      <c r="I30" s="225"/>
      <c r="J30" s="226"/>
      <c r="K30" s="227"/>
      <c r="L30" s="227"/>
      <c r="M30" s="228"/>
      <c r="N30" s="223"/>
      <c r="O30" s="222"/>
      <c r="P30" s="225"/>
      <c r="Q30" s="222"/>
      <c r="R30" s="221"/>
    </row>
    <row r="31" customFormat="false" ht="20.25" hidden="false" customHeight="true" outlineLevel="0" collapsed="false">
      <c r="A31" s="165" t="s">
        <v>36</v>
      </c>
      <c r="B31" s="165"/>
      <c r="C31" s="229" t="n">
        <v>3238617.81</v>
      </c>
      <c r="D31" s="167" t="n">
        <v>1523411.91</v>
      </c>
      <c r="E31" s="230" t="n">
        <f aca="false">7569234.06-E9</f>
        <v>6654650.78</v>
      </c>
      <c r="F31" s="231" t="n">
        <f aca="false">E31+'[1]08.2022'!F35</f>
        <v>64437390.69</v>
      </c>
      <c r="G31" s="167" t="n">
        <f aca="false">SUM(H31:L31)</f>
        <v>5937133.78</v>
      </c>
      <c r="H31" s="232" t="n">
        <f aca="false">6784382.56-I31-H9</f>
        <v>5830108.94</v>
      </c>
      <c r="I31" s="167" t="n">
        <v>107024.84</v>
      </c>
      <c r="J31" s="233"/>
      <c r="K31" s="234"/>
      <c r="L31" s="234" t="n">
        <v>0</v>
      </c>
      <c r="M31" s="235" t="n">
        <v>0</v>
      </c>
      <c r="N31" s="231" t="n">
        <f aca="false">SUM(O31:Q31)</f>
        <v>65435079.59</v>
      </c>
      <c r="O31" s="232" t="n">
        <f aca="false">H31+'[1]08.2022'!O35</f>
        <v>63903553.07</v>
      </c>
      <c r="P31" s="62" t="n">
        <f aca="false">I31+'[1]08.2022'!P35</f>
        <v>1531526.52</v>
      </c>
      <c r="Q31" s="236" t="n">
        <v>0</v>
      </c>
      <c r="R31" s="167" t="n">
        <f aca="false">C31+F31-N31</f>
        <v>2240928.91</v>
      </c>
    </row>
    <row r="32" customFormat="false" ht="20.25" hidden="false" customHeight="true" outlineLevel="0" collapsed="false">
      <c r="A32" s="237" t="s">
        <v>37</v>
      </c>
      <c r="B32" s="237"/>
      <c r="C32" s="238"/>
      <c r="D32" s="221"/>
      <c r="E32" s="222"/>
      <c r="F32" s="223"/>
      <c r="G32" s="239"/>
      <c r="H32" s="225"/>
      <c r="I32" s="226"/>
      <c r="J32" s="227"/>
      <c r="K32" s="228"/>
      <c r="L32" s="226"/>
      <c r="M32" s="228"/>
      <c r="N32" s="223"/>
      <c r="O32" s="225"/>
      <c r="P32" s="226"/>
      <c r="Q32" s="225"/>
      <c r="R32" s="240"/>
    </row>
    <row r="33" customFormat="false" ht="20.25" hidden="false" customHeight="false" outlineLevel="0" collapsed="false">
      <c r="A33" s="241"/>
      <c r="B33" s="242"/>
      <c r="C33" s="243"/>
      <c r="D33" s="156"/>
      <c r="E33" s="157"/>
      <c r="F33" s="158"/>
      <c r="G33" s="156"/>
      <c r="H33" s="159"/>
      <c r="I33" s="244"/>
      <c r="J33" s="159"/>
      <c r="K33" s="159"/>
      <c r="L33" s="159"/>
      <c r="M33" s="159"/>
      <c r="N33" s="158"/>
      <c r="O33" s="159"/>
      <c r="P33" s="160"/>
      <c r="Q33" s="159"/>
      <c r="R33" s="124"/>
    </row>
    <row r="34" customFormat="false" ht="20.25" hidden="false" customHeight="true" outlineLevel="0" collapsed="false">
      <c r="A34" s="245" t="s">
        <v>38</v>
      </c>
      <c r="B34" s="245"/>
      <c r="C34" s="61" t="n">
        <f aca="false">C21+C23+C27+C31</f>
        <v>44673662.69</v>
      </c>
      <c r="D34" s="62" t="n">
        <f aca="false">D21+D23+D31+D27</f>
        <v>59865497.8</v>
      </c>
      <c r="E34" s="63" t="n">
        <f aca="false">E21+E23+E31+E27</f>
        <v>25608598.01</v>
      </c>
      <c r="F34" s="64" t="n">
        <f aca="false">F21+F23+F31+F27</f>
        <v>232307461.13</v>
      </c>
      <c r="G34" s="64" t="n">
        <f aca="false">G21+G23+G31+G27</f>
        <v>25056540.66</v>
      </c>
      <c r="H34" s="61" t="n">
        <f aca="false">H21+H23+H31+H27</f>
        <v>24666423.23</v>
      </c>
      <c r="I34" s="64" t="n">
        <f aca="false">I21+I23+I31+I27</f>
        <v>390117.43</v>
      </c>
      <c r="J34" s="61" t="n">
        <f aca="false">J21+J23+J31+J27</f>
        <v>0</v>
      </c>
      <c r="K34" s="61" t="n">
        <f aca="false">K21+K23+K31+K27</f>
        <v>0</v>
      </c>
      <c r="L34" s="61" t="e">
        <f aca="false">L21+L23+L31+L27</f>
        <v>#VALUE!</v>
      </c>
      <c r="M34" s="61" t="e">
        <f aca="false">M21+M23+M31+M27</f>
        <v>#VALUE!</v>
      </c>
      <c r="N34" s="64" t="n">
        <f aca="false">N21+N23+N31+N27</f>
        <v>216563568.67</v>
      </c>
      <c r="O34" s="61" t="n">
        <f aca="false">O21+O23+O31+O27</f>
        <v>212856853.96</v>
      </c>
      <c r="P34" s="64" t="n">
        <f aca="false">P21+P23+P31+P27</f>
        <v>3706714.71</v>
      </c>
      <c r="Q34" s="61" t="n">
        <f aca="false">Q9+Q11+Q16+Q23++Q27+Q31</f>
        <v>0</v>
      </c>
      <c r="R34" s="62" t="n">
        <f aca="false">R21+R23+R27+R31</f>
        <v>60417555.15</v>
      </c>
    </row>
  </sheetData>
  <mergeCells count="47">
    <mergeCell ref="A1:B4"/>
    <mergeCell ref="C1:C4"/>
    <mergeCell ref="D1:D4"/>
    <mergeCell ref="E1:E4"/>
    <mergeCell ref="F1:F4"/>
    <mergeCell ref="G1:L1"/>
    <mergeCell ref="N1:P1"/>
    <mergeCell ref="Q1:Q4"/>
    <mergeCell ref="R1:R4"/>
    <mergeCell ref="G2:G4"/>
    <mergeCell ref="H2:K2"/>
    <mergeCell ref="N2:N4"/>
    <mergeCell ref="O2:P2"/>
    <mergeCell ref="H3:H4"/>
    <mergeCell ref="I3:I4"/>
    <mergeCell ref="J3:J4"/>
    <mergeCell ref="K3:K4"/>
    <mergeCell ref="L3:L4"/>
    <mergeCell ref="O3:O4"/>
    <mergeCell ref="P3:P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28:B28"/>
    <mergeCell ref="A29:B29"/>
    <mergeCell ref="A31:B31"/>
    <mergeCell ref="A32:B32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22-11-30T07:37:10Z</dcterms:modified>
  <cp:revision>0</cp:revision>
  <dc:subject/>
  <dc:title/>
</cp:coreProperties>
</file>