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споживачі</t>
  </si>
  <si>
    <t xml:space="preserve">заборгов. станом на 01.01.2022</t>
  </si>
  <si>
    <t xml:space="preserve">заборгов. станом на 01.12.2022</t>
  </si>
  <si>
    <t xml:space="preserve">нараховано за грудень 2022</t>
  </si>
  <si>
    <t xml:space="preserve">нараховано наростаючим підсумком</t>
  </si>
  <si>
    <t xml:space="preserve">оплата</t>
  </si>
  <si>
    <t xml:space="preserve">оплата наростаючим підсумком</t>
  </si>
  <si>
    <t xml:space="preserve">перерахунок</t>
  </si>
  <si>
    <t xml:space="preserve">заборгов. станом на 01.01.2023</t>
  </si>
  <si>
    <t xml:space="preserve">загальна</t>
  </si>
  <si>
    <t xml:space="preserve">в т. ч.</t>
  </si>
  <si>
    <t xml:space="preserve">р/р</t>
  </si>
  <si>
    <t xml:space="preserve">в/з</t>
  </si>
  <si>
    <t xml:space="preserve">МІСЬКИЙ</t>
  </si>
  <si>
    <t xml:space="preserve">РАЙОННИЙ</t>
  </si>
  <si>
    <t xml:space="preserve">ОБЛАСНИЙ</t>
  </si>
  <si>
    <t xml:space="preserve">ДЕРЖАВНИЙ</t>
  </si>
  <si>
    <t xml:space="preserve">БЮДЖЕТ</t>
  </si>
  <si>
    <t xml:space="preserve">СУБСИДІЇ</t>
  </si>
  <si>
    <t xml:space="preserve">Автозаводск р-н</t>
  </si>
  <si>
    <t xml:space="preserve">Крюківск р-н</t>
  </si>
  <si>
    <t xml:space="preserve">Кременчуцький </t>
  </si>
  <si>
    <t xml:space="preserve">ПІЛЬГИ</t>
  </si>
  <si>
    <t xml:space="preserve">Кременчуцький</t>
  </si>
  <si>
    <t xml:space="preserve">Департамент</t>
  </si>
  <si>
    <t xml:space="preserve">ВСЬОГО БЮДЖЕТ</t>
  </si>
  <si>
    <t xml:space="preserve">НАСЕЛЕННЯ</t>
  </si>
  <si>
    <t xml:space="preserve">Буд.з індивід.дог.</t>
  </si>
  <si>
    <t xml:space="preserve">Приватний сектор</t>
  </si>
  <si>
    <t xml:space="preserve">ОСББ</t>
  </si>
  <si>
    <t xml:space="preserve">ОСББ з колект.дог.</t>
  </si>
  <si>
    <t xml:space="preserve">ЮРИДИЧНІ ОСОБИ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53;&#1072;&#1090;&#1072;&#1096;&#1072;/Desktop/&#1052;&#1086;&#1080;%20&#1076;&#1086;&#1082;&#1091;&#1084;&#1077;&#1085;&#1090;&#1099;/&#1054;&#1058;&#1063;&#1045;&#1058;/&#1055;&#1056;&#1048;&#1051;&#1054;&#1046;&#1045;&#1053;&#1048;&#1045;%20&#8470;11/&#1056;&#1077;&#1089;&#1090;&#1088;&#1091;&#1082;&#1090;&#1091;&#1088;&#1080;&#1079;&#1072;&#1094;&#1080;&#1103;%20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&#1053;&#1072;&#1090;&#1072;&#1096;&#1072;/Desktop/&#1052;&#1086;&#1080;%20&#1076;&#1086;&#1082;&#1091;&#1084;&#1077;&#1085;&#1090;&#1099;/&#1054;&#1058;&#1063;&#1045;&#1058;/&#1055;&#1056;&#1048;&#1051;&#1054;&#1046;&#1045;&#1053;&#1048;&#1045;%20&#8470;11/&#1056;&#1077;&#1089;&#1090;&#1088;&#1091;&#1082;&#1090;&#1091;&#1088;&#1080;&#1079;&#1072;&#1094;&#1080;&#1103;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2022"/>
      <sheetName val="02.2022"/>
      <sheetName val="03.2022"/>
      <sheetName val="04.2022"/>
      <sheetName val="05.2022"/>
      <sheetName val="06.2022"/>
      <sheetName val="07.2022"/>
      <sheetName val="08.2022"/>
      <sheetName val="09.2022"/>
      <sheetName val="10.2022"/>
      <sheetName val="11.2022"/>
      <sheetName val="12.20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F9">
            <v>5276353.3</v>
          </cell>
        </row>
        <row r="9">
          <cell r="O9">
            <v>5776905.97</v>
          </cell>
        </row>
        <row r="10">
          <cell r="F10">
            <v>283136.31</v>
          </cell>
        </row>
        <row r="10">
          <cell r="O10">
            <v>287549.23</v>
          </cell>
        </row>
        <row r="11">
          <cell r="F11">
            <v>1678110.59</v>
          </cell>
        </row>
        <row r="11">
          <cell r="O11">
            <v>1458503.77</v>
          </cell>
        </row>
        <row r="12">
          <cell r="F12">
            <v>2322864.79</v>
          </cell>
        </row>
        <row r="12">
          <cell r="O12">
            <v>2057116.14</v>
          </cell>
        </row>
        <row r="24">
          <cell r="F24">
            <v>132414.85</v>
          </cell>
        </row>
        <row r="24">
          <cell r="O24">
            <v>182363.98</v>
          </cell>
        </row>
        <row r="28">
          <cell r="F28">
            <v>180533763.41</v>
          </cell>
        </row>
        <row r="28">
          <cell r="O28">
            <v>160380471.21</v>
          </cell>
          <cell r="P28">
            <v>2664314.91</v>
          </cell>
        </row>
        <row r="29">
          <cell r="F29">
            <v>13130947.56</v>
          </cell>
        </row>
        <row r="29">
          <cell r="O29">
            <v>11830833.64</v>
          </cell>
        </row>
        <row r="32">
          <cell r="F32">
            <v>132158.27</v>
          </cell>
        </row>
        <row r="32">
          <cell r="O32">
            <v>303149.73</v>
          </cell>
        </row>
        <row r="33">
          <cell r="F33">
            <v>1224929.22</v>
          </cell>
        </row>
        <row r="33">
          <cell r="O33">
            <v>1140959.98</v>
          </cell>
        </row>
        <row r="35">
          <cell r="F35">
            <v>77435205.57</v>
          </cell>
        </row>
        <row r="35">
          <cell r="O35">
            <v>76135238.49</v>
          </cell>
          <cell r="P35">
            <v>1754169.43</v>
          </cell>
        </row>
      </sheetData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01.2020"/>
      <sheetName val="02.2020"/>
      <sheetName val="03.2020"/>
      <sheetName val="04.2020"/>
      <sheetName val="05.2020"/>
      <sheetName val="05.2020нов"/>
      <sheetName val="06.2020для всех"/>
      <sheetName val="06.2020прав."/>
      <sheetName val="07.2020"/>
      <sheetName val="08.2020"/>
      <sheetName val="09.2020"/>
      <sheetName val="10.2020"/>
      <sheetName val="11.2020"/>
      <sheetName val="12.2020опер."/>
      <sheetName val="12.2020"/>
      <sheetName val="01.2021"/>
      <sheetName val="02.2021"/>
      <sheetName val="03.2021"/>
      <sheetName val="04.2021"/>
      <sheetName val="05.2021"/>
      <sheetName val="06.2021"/>
      <sheetName val="07.2021"/>
      <sheetName val="08.2021"/>
      <sheetName val="09.2021"/>
      <sheetName val="10.2021"/>
      <sheetName val="11.2021"/>
      <sheetName val="12.2021"/>
      <sheetName val="01.2022"/>
      <sheetName val="02.2022"/>
      <sheetName val="ма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6">
          <cell r="F16">
            <v>0</v>
          </cell>
        </row>
        <row r="16">
          <cell r="O16">
            <v>0</v>
          </cell>
        </row>
        <row r="17">
          <cell r="F17">
            <v>0</v>
          </cell>
        </row>
        <row r="17">
          <cell r="O17">
            <v>0</v>
          </cell>
        </row>
        <row r="18">
          <cell r="F18">
            <v>0</v>
          </cell>
        </row>
        <row r="18">
          <cell r="O18">
            <v>0</v>
          </cell>
        </row>
        <row r="21">
          <cell r="F21">
            <v>0</v>
          </cell>
        </row>
        <row r="21">
          <cell r="O21">
            <v>0</v>
          </cell>
        </row>
        <row r="22">
          <cell r="F22">
            <v>0</v>
          </cell>
        </row>
        <row r="22">
          <cell r="O22">
            <v>0</v>
          </cell>
        </row>
        <row r="23">
          <cell r="F23">
            <v>0</v>
          </cell>
        </row>
        <row r="23">
          <cell r="O23">
            <v>0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99"/>
    <col collapsed="false" customWidth="true" hidden="false" outlineLevel="0" max="4" min="4" style="0" width="17.7"/>
    <col collapsed="false" customWidth="true" hidden="false" outlineLevel="0" max="5" min="5" style="0" width="17.85"/>
    <col collapsed="false" customWidth="true" hidden="false" outlineLevel="0" max="6" min="6" style="0" width="18.85"/>
    <col collapsed="false" customWidth="true" hidden="false" outlineLevel="0" max="8" min="7" style="0" width="17.28"/>
    <col collapsed="false" customWidth="true" hidden="false" outlineLevel="0" max="9" min="9" style="0" width="14.56"/>
    <col collapsed="false" customWidth="true" hidden="false" outlineLevel="0" max="10" min="10" style="0" width="18.85"/>
    <col collapsed="false" customWidth="true" hidden="false" outlineLevel="0" max="11" min="11" style="0" width="19.28"/>
    <col collapsed="false" customWidth="true" hidden="false" outlineLevel="0" max="12" min="12" style="0" width="16.13"/>
    <col collapsed="false" customWidth="true" hidden="false" outlineLevel="0" max="13" min="13" style="0" width="14.85"/>
    <col collapsed="false" customWidth="true" hidden="false" outlineLevel="0" max="14" min="14" style="0" width="19.85"/>
  </cols>
  <sheetData>
    <row r="1" customFormat="false" ht="20.25" hidden="false" customHeight="true" outlineLevel="0" collapsed="false">
      <c r="A1" s="1" t="s">
        <v>0</v>
      </c>
      <c r="B1" s="1"/>
      <c r="C1" s="2" t="s">
        <v>1</v>
      </c>
      <c r="D1" s="2" t="s">
        <v>2</v>
      </c>
      <c r="E1" s="1" t="s">
        <v>3</v>
      </c>
      <c r="F1" s="3" t="s">
        <v>4</v>
      </c>
      <c r="G1" s="4" t="s">
        <v>5</v>
      </c>
      <c r="H1" s="4"/>
      <c r="I1" s="4"/>
      <c r="J1" s="4" t="s">
        <v>6</v>
      </c>
      <c r="K1" s="4"/>
      <c r="L1" s="4"/>
      <c r="M1" s="5" t="s">
        <v>7</v>
      </c>
      <c r="N1" s="6" t="s">
        <v>8</v>
      </c>
    </row>
    <row r="2" customFormat="false" ht="19.5" hidden="false" customHeight="true" outlineLevel="0" collapsed="false">
      <c r="A2" s="1"/>
      <c r="B2" s="1"/>
      <c r="C2" s="2"/>
      <c r="D2" s="2"/>
      <c r="E2" s="1"/>
      <c r="F2" s="3"/>
      <c r="G2" s="6" t="s">
        <v>9</v>
      </c>
      <c r="H2" s="7" t="s">
        <v>10</v>
      </c>
      <c r="I2" s="7"/>
      <c r="J2" s="3" t="s">
        <v>9</v>
      </c>
      <c r="K2" s="7" t="s">
        <v>10</v>
      </c>
      <c r="L2" s="7"/>
      <c r="M2" s="5"/>
      <c r="N2" s="6"/>
    </row>
    <row r="3" customFormat="false" ht="18.75" hidden="false" customHeight="true" outlineLevel="0" collapsed="false">
      <c r="A3" s="1"/>
      <c r="B3" s="1"/>
      <c r="C3" s="2"/>
      <c r="D3" s="2"/>
      <c r="E3" s="1"/>
      <c r="F3" s="3"/>
      <c r="G3" s="6"/>
      <c r="H3" s="8" t="s">
        <v>11</v>
      </c>
      <c r="I3" s="8" t="s">
        <v>12</v>
      </c>
      <c r="J3" s="3"/>
      <c r="K3" s="8" t="s">
        <v>11</v>
      </c>
      <c r="L3" s="8" t="s">
        <v>12</v>
      </c>
      <c r="M3" s="5"/>
      <c r="N3" s="6"/>
    </row>
    <row r="4" customFormat="false" ht="13.5" hidden="false" customHeight="true" outlineLevel="0" collapsed="false">
      <c r="A4" s="1"/>
      <c r="B4" s="1"/>
      <c r="C4" s="2"/>
      <c r="D4" s="2"/>
      <c r="E4" s="1"/>
      <c r="F4" s="3"/>
      <c r="G4" s="6"/>
      <c r="H4" s="8"/>
      <c r="I4" s="8"/>
      <c r="J4" s="3"/>
      <c r="K4" s="8"/>
      <c r="L4" s="8"/>
      <c r="M4" s="5"/>
      <c r="N4" s="6"/>
    </row>
    <row r="5" customFormat="false" ht="15.75" hidden="false" customHeight="true" outlineLevel="0" collapsed="false">
      <c r="A5" s="9" t="s">
        <v>13</v>
      </c>
      <c r="B5" s="9"/>
      <c r="C5" s="10" t="n">
        <v>93717.88</v>
      </c>
      <c r="D5" s="11" t="n">
        <v>-406834.79</v>
      </c>
      <c r="E5" s="12" t="n">
        <v>378830.62</v>
      </c>
      <c r="F5" s="13" t="n">
        <f aca="false">E5+'[1]11.2022'!F9</f>
        <v>5655183.92</v>
      </c>
      <c r="G5" s="14" t="n">
        <f aca="false">SUM(H5:I5)</f>
        <v>705398.44</v>
      </c>
      <c r="H5" s="15" t="n">
        <v>705398.44</v>
      </c>
      <c r="I5" s="16"/>
      <c r="J5" s="13" t="n">
        <f aca="false">SUM(K5:L5)</f>
        <v>6482304.41</v>
      </c>
      <c r="K5" s="17" t="n">
        <f aca="false">H5+'[1]11.2022'!O9</f>
        <v>6482304.41</v>
      </c>
      <c r="L5" s="18"/>
      <c r="M5" s="19"/>
      <c r="N5" s="11" t="n">
        <f aca="false">C5+F5-J5</f>
        <v>-733402.61</v>
      </c>
    </row>
    <row r="6" customFormat="false" ht="15.75" hidden="false" customHeight="true" outlineLevel="0" collapsed="false">
      <c r="A6" s="20" t="s">
        <v>14</v>
      </c>
      <c r="B6" s="20"/>
      <c r="C6" s="21" t="n">
        <v>19089.75</v>
      </c>
      <c r="D6" s="11" t="n">
        <v>14676.83</v>
      </c>
      <c r="E6" s="22" t="n">
        <v>23992.22</v>
      </c>
      <c r="F6" s="13" t="n">
        <f aca="false">E6+'[1]11.2022'!F10</f>
        <v>307128.53</v>
      </c>
      <c r="G6" s="14" t="n">
        <f aca="false">SUM(H6:I6)</f>
        <v>61111.92</v>
      </c>
      <c r="H6" s="23" t="n">
        <v>61111.92</v>
      </c>
      <c r="I6" s="24"/>
      <c r="J6" s="13" t="n">
        <f aca="false">SUM(K6:L6)</f>
        <v>348661.15</v>
      </c>
      <c r="K6" s="17" t="n">
        <f aca="false">H6+'[1]11.2022'!O10</f>
        <v>348661.15</v>
      </c>
      <c r="L6" s="25"/>
      <c r="M6" s="26"/>
      <c r="N6" s="27" t="n">
        <f aca="false">C6+F6-J6</f>
        <v>-22442.87</v>
      </c>
    </row>
    <row r="7" customFormat="false" ht="15.75" hidden="false" customHeight="true" outlineLevel="0" collapsed="false">
      <c r="A7" s="20" t="s">
        <v>15</v>
      </c>
      <c r="B7" s="20"/>
      <c r="C7" s="21" t="n">
        <v>-164397.96</v>
      </c>
      <c r="D7" s="11" t="n">
        <v>55208.86</v>
      </c>
      <c r="E7" s="22" t="n">
        <v>144019.82</v>
      </c>
      <c r="F7" s="13" t="n">
        <f aca="false">E7+'[1]11.2022'!F11</f>
        <v>1822130.41</v>
      </c>
      <c r="G7" s="14" t="n">
        <f aca="false">SUM(H7:I7)</f>
        <v>336049.28</v>
      </c>
      <c r="H7" s="23" t="n">
        <v>336049.28</v>
      </c>
      <c r="I7" s="28"/>
      <c r="J7" s="13" t="n">
        <f aca="false">SUM(K7:L7)</f>
        <v>1794553.05</v>
      </c>
      <c r="K7" s="17" t="n">
        <f aca="false">H7+'[1]11.2022'!O11</f>
        <v>1794553.05</v>
      </c>
      <c r="L7" s="25"/>
      <c r="M7" s="26"/>
      <c r="N7" s="27" t="n">
        <f aca="false">C7+F7-J7</f>
        <v>-136820.6</v>
      </c>
    </row>
    <row r="8" customFormat="false" ht="16.5" hidden="false" customHeight="true" outlineLevel="0" collapsed="false">
      <c r="A8" s="29" t="s">
        <v>16</v>
      </c>
      <c r="B8" s="29"/>
      <c r="C8" s="30" t="n">
        <v>-316056.26</v>
      </c>
      <c r="D8" s="11" t="n">
        <v>-50307.61</v>
      </c>
      <c r="E8" s="31" t="n">
        <v>204320.71</v>
      </c>
      <c r="F8" s="13" t="n">
        <f aca="false">E8+'[1]11.2022'!F12</f>
        <v>2527185.5</v>
      </c>
      <c r="G8" s="32" t="n">
        <f aca="false">SUM(H8:I8)</f>
        <v>421078.8</v>
      </c>
      <c r="H8" s="33" t="n">
        <v>421078.8</v>
      </c>
      <c r="I8" s="34"/>
      <c r="J8" s="13" t="n">
        <f aca="false">SUM(K8:L8)</f>
        <v>2478194.94</v>
      </c>
      <c r="K8" s="17" t="n">
        <f aca="false">H8+'[1]11.2022'!O12</f>
        <v>2478194.94</v>
      </c>
      <c r="L8" s="35"/>
      <c r="M8" s="36"/>
      <c r="N8" s="37" t="n">
        <f aca="false">C8+F8-J8</f>
        <v>-267065.7</v>
      </c>
    </row>
    <row r="9" customFormat="false" ht="20.25" hidden="false" customHeight="true" outlineLevel="0" collapsed="false">
      <c r="A9" s="38" t="s">
        <v>17</v>
      </c>
      <c r="B9" s="38"/>
      <c r="C9" s="39" t="n">
        <f aca="false">SUM(C5:C8)</f>
        <v>-367646.59</v>
      </c>
      <c r="D9" s="40" t="n">
        <f aca="false">SUM(D5:D8)</f>
        <v>-387256.71</v>
      </c>
      <c r="E9" s="41" t="n">
        <f aca="false">SUM(E5:E8)</f>
        <v>751163.37</v>
      </c>
      <c r="F9" s="42" t="n">
        <f aca="false">SUM(F5:F8)</f>
        <v>10311628.36</v>
      </c>
      <c r="G9" s="43" t="n">
        <f aca="false">SUM(H9:I9)</f>
        <v>1523638.44</v>
      </c>
      <c r="H9" s="40" t="n">
        <f aca="false">SUM(H5:H8)</f>
        <v>1523638.44</v>
      </c>
      <c r="I9" s="40" t="n">
        <f aca="false">SUM(I5:I8)</f>
        <v>0</v>
      </c>
      <c r="J9" s="42" t="n">
        <f aca="false">SUM(J5:J8)</f>
        <v>11103713.55</v>
      </c>
      <c r="K9" s="40" t="n">
        <f aca="false">SUM(K5:K8)</f>
        <v>11103713.55</v>
      </c>
      <c r="L9" s="40" t="n">
        <f aca="false">SUM(L5:L8)</f>
        <v>0</v>
      </c>
      <c r="M9" s="40" t="n">
        <f aca="false">SUM(M5:M8)</f>
        <v>0</v>
      </c>
      <c r="N9" s="40" t="n">
        <f aca="false">SUM(N5:N8)</f>
        <v>-1159731.78</v>
      </c>
    </row>
    <row r="10" customFormat="false" ht="20.25" hidden="false" customHeight="true" outlineLevel="0" collapsed="false">
      <c r="A10" s="38" t="s">
        <v>18</v>
      </c>
      <c r="B10" s="38"/>
      <c r="C10" s="44" t="n">
        <f aca="false">SUM(C11:C13)</f>
        <v>0</v>
      </c>
      <c r="D10" s="40" t="n">
        <f aca="false">SUM(D11:D13)</f>
        <v>0</v>
      </c>
      <c r="E10" s="43" t="n">
        <f aca="false">SUM(E11:E13)</f>
        <v>0</v>
      </c>
      <c r="F10" s="42" t="n">
        <f aca="false">SUM(F11:F13)</f>
        <v>0</v>
      </c>
      <c r="G10" s="45" t="n">
        <f aca="false">SUM(G11:G13)</f>
        <v>0</v>
      </c>
      <c r="H10" s="46" t="n">
        <f aca="false">SUM(H11:H13)</f>
        <v>0</v>
      </c>
      <c r="I10" s="46" t="n">
        <f aca="false">SUM(I11:I13)</f>
        <v>0</v>
      </c>
      <c r="J10" s="44" t="n">
        <f aca="false">SUM(J11:J13)</f>
        <v>0</v>
      </c>
      <c r="K10" s="40" t="n">
        <f aca="false">SUM(K11:K13)</f>
        <v>0</v>
      </c>
      <c r="L10" s="47" t="n">
        <f aca="false">SUM(L11:L13)</f>
        <v>0</v>
      </c>
      <c r="M10" s="40" t="n">
        <v>0</v>
      </c>
      <c r="N10" s="40" t="n">
        <f aca="false">SUM(N11:N13)</f>
        <v>0</v>
      </c>
    </row>
    <row r="11" customFormat="false" ht="15.75" hidden="false" customHeight="true" outlineLevel="0" collapsed="false">
      <c r="A11" s="48" t="s">
        <v>19</v>
      </c>
      <c r="B11" s="48"/>
      <c r="C11" s="49" t="n">
        <v>0</v>
      </c>
      <c r="D11" s="11" t="n">
        <v>0</v>
      </c>
      <c r="E11" s="50" t="n">
        <v>0</v>
      </c>
      <c r="F11" s="13" t="n">
        <f aca="false">E11+'[2]01.2021'!F16</f>
        <v>0</v>
      </c>
      <c r="G11" s="51" t="n">
        <f aca="false">SUM(H11:I11)</f>
        <v>0</v>
      </c>
      <c r="H11" s="52" t="n">
        <v>0</v>
      </c>
      <c r="I11" s="52"/>
      <c r="J11" s="53" t="n">
        <f aca="false">SUM(K11:L11)</f>
        <v>0</v>
      </c>
      <c r="K11" s="54" t="n">
        <f aca="false">H11+'[2]01.2021'!O16</f>
        <v>0</v>
      </c>
      <c r="L11" s="55"/>
      <c r="M11" s="54"/>
      <c r="N11" s="11" t="n">
        <f aca="false">C11+F11-J11+M11</f>
        <v>0</v>
      </c>
    </row>
    <row r="12" customFormat="false" ht="15.75" hidden="false" customHeight="true" outlineLevel="0" collapsed="false">
      <c r="A12" s="56" t="s">
        <v>20</v>
      </c>
      <c r="B12" s="56"/>
      <c r="C12" s="57" t="n">
        <v>0</v>
      </c>
      <c r="D12" s="27" t="n">
        <v>0</v>
      </c>
      <c r="E12" s="58" t="n">
        <v>0</v>
      </c>
      <c r="F12" s="13" t="n">
        <f aca="false">E12+'[2]01.2021'!F17</f>
        <v>0</v>
      </c>
      <c r="G12" s="59" t="n">
        <f aca="false">SUM(H12:I12)</f>
        <v>0</v>
      </c>
      <c r="H12" s="60" t="n">
        <v>0</v>
      </c>
      <c r="I12" s="60"/>
      <c r="J12" s="13" t="n">
        <f aca="false">SUM(K12:L12)</f>
        <v>0</v>
      </c>
      <c r="K12" s="54" t="n">
        <f aca="false">H12+'[2]01.2021'!O17</f>
        <v>0</v>
      </c>
      <c r="L12" s="55"/>
      <c r="M12" s="28"/>
      <c r="N12" s="11" t="n">
        <f aca="false">C12+F12-J12+M12</f>
        <v>0</v>
      </c>
    </row>
    <row r="13" customFormat="false" ht="16.5" hidden="false" customHeight="true" outlineLevel="0" collapsed="false">
      <c r="A13" s="61" t="s">
        <v>21</v>
      </c>
      <c r="B13" s="61"/>
      <c r="C13" s="62" t="n">
        <v>0</v>
      </c>
      <c r="D13" s="37" t="n">
        <v>0</v>
      </c>
      <c r="E13" s="63" t="n">
        <v>0</v>
      </c>
      <c r="F13" s="13" t="n">
        <f aca="false">E13+'[2]01.2021'!F18</f>
        <v>0</v>
      </c>
      <c r="G13" s="64" t="n">
        <f aca="false">SUM(H13:I13)</f>
        <v>0</v>
      </c>
      <c r="H13" s="65" t="n">
        <v>0</v>
      </c>
      <c r="I13" s="65"/>
      <c r="J13" s="66" t="n">
        <f aca="false">SUM(K13:L13)</f>
        <v>0</v>
      </c>
      <c r="K13" s="54" t="n">
        <f aca="false">H13+'[2]01.2021'!O18</f>
        <v>0</v>
      </c>
      <c r="L13" s="67"/>
      <c r="M13" s="34"/>
      <c r="N13" s="68" t="n">
        <f aca="false">C13+F13-J13+M13</f>
        <v>0</v>
      </c>
    </row>
    <row r="14" customFormat="false" ht="20.25" hidden="false" customHeight="true" outlineLevel="0" collapsed="false">
      <c r="A14" s="69" t="s">
        <v>22</v>
      </c>
      <c r="B14" s="69"/>
      <c r="C14" s="70" t="n">
        <f aca="false">SUM(C15:C18)</f>
        <v>87386.56</v>
      </c>
      <c r="D14" s="40" t="n">
        <f aca="false">SUM(D15:D18)</f>
        <v>37437.43</v>
      </c>
      <c r="E14" s="71" t="n">
        <f aca="false">SUM(E15:E18)</f>
        <v>12046.75</v>
      </c>
      <c r="F14" s="42" t="n">
        <f aca="false">SUM(F15:F18)</f>
        <v>144461.6</v>
      </c>
      <c r="G14" s="40" t="n">
        <f aca="false">SUM(G15:G18)</f>
        <v>37437.43</v>
      </c>
      <c r="H14" s="72" t="n">
        <f aca="false">SUM(H15:H18)</f>
        <v>37437.43</v>
      </c>
      <c r="I14" s="72" t="n">
        <f aca="false">SUM(I15:I17)</f>
        <v>0</v>
      </c>
      <c r="J14" s="73" t="n">
        <f aca="false">SUM(J15:J18)</f>
        <v>219801.41</v>
      </c>
      <c r="K14" s="40" t="n">
        <f aca="false">SUM(K15:K18)</f>
        <v>219801.41</v>
      </c>
      <c r="L14" s="72" t="n">
        <f aca="false">SUM(L15:L17)</f>
        <v>0</v>
      </c>
      <c r="M14" s="72" t="n">
        <f aca="false">SUM(M15:M17)</f>
        <v>0</v>
      </c>
      <c r="N14" s="72" t="n">
        <f aca="false">SUM(N15:N18)</f>
        <v>12046.75</v>
      </c>
    </row>
    <row r="15" customFormat="false" ht="15.75" hidden="false" customHeight="true" outlineLevel="0" collapsed="false">
      <c r="A15" s="48" t="s">
        <v>19</v>
      </c>
      <c r="B15" s="48"/>
      <c r="C15" s="49" t="n">
        <v>0</v>
      </c>
      <c r="D15" s="11" t="n">
        <v>0</v>
      </c>
      <c r="E15" s="17" t="n">
        <v>0</v>
      </c>
      <c r="F15" s="13" t="n">
        <f aca="false">E15+'[2]01.2021'!F21</f>
        <v>0</v>
      </c>
      <c r="G15" s="51" t="n">
        <f aca="false">SUM(H15:I15)</f>
        <v>0</v>
      </c>
      <c r="H15" s="52" t="n">
        <v>0</v>
      </c>
      <c r="I15" s="52"/>
      <c r="J15" s="74" t="n">
        <f aca="false">SUM(K15:L15)</f>
        <v>0</v>
      </c>
      <c r="K15" s="75" t="n">
        <f aca="false">H15+'[2]01.2021'!O21</f>
        <v>0</v>
      </c>
      <c r="L15" s="76"/>
      <c r="M15" s="77"/>
      <c r="N15" s="11" t="n">
        <f aca="false">C15+F15-J15</f>
        <v>0</v>
      </c>
    </row>
    <row r="16" customFormat="false" ht="15.75" hidden="false" customHeight="true" outlineLevel="0" collapsed="false">
      <c r="A16" s="56" t="s">
        <v>20</v>
      </c>
      <c r="B16" s="56"/>
      <c r="C16" s="57" t="n">
        <v>0</v>
      </c>
      <c r="D16" s="27" t="n">
        <v>0</v>
      </c>
      <c r="E16" s="78" t="n">
        <v>0</v>
      </c>
      <c r="F16" s="13" t="n">
        <f aca="false">E16+'[2]01.2021'!F22</f>
        <v>0</v>
      </c>
      <c r="G16" s="51" t="n">
        <f aca="false">SUM(H16:I16)</f>
        <v>0</v>
      </c>
      <c r="H16" s="60" t="n">
        <v>0</v>
      </c>
      <c r="I16" s="60"/>
      <c r="J16" s="74" t="n">
        <f aca="false">SUM(K16:L16)</f>
        <v>0</v>
      </c>
      <c r="K16" s="75" t="n">
        <f aca="false">H16+'[2]01.2021'!O22</f>
        <v>0</v>
      </c>
      <c r="L16" s="76"/>
      <c r="M16" s="79"/>
      <c r="N16" s="11" t="n">
        <f aca="false">C16+F16-J16</f>
        <v>0</v>
      </c>
    </row>
    <row r="17" customFormat="false" ht="15.75" hidden="false" customHeight="true" outlineLevel="0" collapsed="false">
      <c r="A17" s="56" t="s">
        <v>23</v>
      </c>
      <c r="B17" s="56"/>
      <c r="C17" s="57" t="n">
        <v>0</v>
      </c>
      <c r="D17" s="27" t="n">
        <v>0</v>
      </c>
      <c r="E17" s="80" t="n">
        <v>0</v>
      </c>
      <c r="F17" s="13" t="n">
        <f aca="false">E17+'[2]01.2021'!F23</f>
        <v>0</v>
      </c>
      <c r="G17" s="51" t="n">
        <f aca="false">SUM(H17:I17)</f>
        <v>0</v>
      </c>
      <c r="H17" s="60" t="n">
        <v>0</v>
      </c>
      <c r="I17" s="60"/>
      <c r="J17" s="74" t="n">
        <f aca="false">SUM(K17:L17)</f>
        <v>0</v>
      </c>
      <c r="K17" s="75" t="n">
        <f aca="false">H17+'[2]01.2021'!O23</f>
        <v>0</v>
      </c>
      <c r="L17" s="76"/>
      <c r="M17" s="79"/>
      <c r="N17" s="11" t="n">
        <f aca="false">C17+F17-J17</f>
        <v>0</v>
      </c>
    </row>
    <row r="18" customFormat="false" ht="16.5" hidden="false" customHeight="true" outlineLevel="0" collapsed="false">
      <c r="A18" s="81" t="s">
        <v>24</v>
      </c>
      <c r="B18" s="81"/>
      <c r="C18" s="82" t="n">
        <v>87386.56</v>
      </c>
      <c r="D18" s="83" t="n">
        <v>37437.43</v>
      </c>
      <c r="E18" s="84" t="n">
        <v>12046.75</v>
      </c>
      <c r="F18" s="85" t="n">
        <f aca="false">E18+'[1]11.2022'!F24</f>
        <v>144461.6</v>
      </c>
      <c r="G18" s="86" t="n">
        <f aca="false">H18</f>
        <v>37437.43</v>
      </c>
      <c r="H18" s="87" t="n">
        <v>37437.43</v>
      </c>
      <c r="I18" s="88" t="n">
        <v>0</v>
      </c>
      <c r="J18" s="89" t="n">
        <f aca="false">SUM(K18:M18)</f>
        <v>219801.41</v>
      </c>
      <c r="K18" s="90" t="n">
        <f aca="false">H18+'[1]11.2022'!O24</f>
        <v>219801.41</v>
      </c>
      <c r="L18" s="91"/>
      <c r="M18" s="88"/>
      <c r="N18" s="92" t="n">
        <f aca="false">C18+F18-J18</f>
        <v>12046.75</v>
      </c>
    </row>
    <row r="19" customFormat="false" ht="20.25" hidden="false" customHeight="true" outlineLevel="0" collapsed="false">
      <c r="A19" s="38" t="s">
        <v>25</v>
      </c>
      <c r="B19" s="38"/>
      <c r="C19" s="44" t="n">
        <f aca="false">C9+C10+C14</f>
        <v>-280260.03</v>
      </c>
      <c r="D19" s="40" t="n">
        <f aca="false">D9+D10+D14</f>
        <v>-349819.28</v>
      </c>
      <c r="E19" s="41" t="n">
        <f aca="false">E9+E10+E14</f>
        <v>763210.12</v>
      </c>
      <c r="F19" s="42" t="n">
        <f aca="false">F9+F10+F14</f>
        <v>10456089.96</v>
      </c>
      <c r="G19" s="40" t="n">
        <f aca="false">G9+G10+G14</f>
        <v>1561075.87</v>
      </c>
      <c r="H19" s="43" t="n">
        <f aca="false">H9+H10+H14</f>
        <v>1561075.87</v>
      </c>
      <c r="I19" s="40" t="n">
        <f aca="false">I9+I10+I14</f>
        <v>0</v>
      </c>
      <c r="J19" s="42" t="n">
        <f aca="false">J9+J10+J14</f>
        <v>11323514.96</v>
      </c>
      <c r="K19" s="43" t="n">
        <f aca="false">K9+K10+K14</f>
        <v>11323514.96</v>
      </c>
      <c r="L19" s="40" t="n">
        <f aca="false">L9+L10+L14</f>
        <v>0</v>
      </c>
      <c r="M19" s="43" t="n">
        <f aca="false">M9+M10+M14</f>
        <v>0</v>
      </c>
      <c r="N19" s="40" t="n">
        <f aca="false">N9+N10+N14</f>
        <v>-1147685.03</v>
      </c>
    </row>
    <row r="20" customFormat="false" ht="20.25" hidden="false" customHeight="true" outlineLevel="0" collapsed="false">
      <c r="A20" s="93" t="s">
        <v>26</v>
      </c>
      <c r="B20" s="93"/>
      <c r="C20" s="94" t="n">
        <f aca="false">SUM(C21:C22)</f>
        <v>41466842.47</v>
      </c>
      <c r="D20" s="95" t="n">
        <f aca="false">SUM(D21:D22)</f>
        <v>60255933.68</v>
      </c>
      <c r="E20" s="95" t="n">
        <f aca="false">SUM(E21:E22)</f>
        <v>16483667.75</v>
      </c>
      <c r="F20" s="95" t="n">
        <f aca="false">SUM(F21:F22)</f>
        <v>210148378.72</v>
      </c>
      <c r="G20" s="95" t="n">
        <f aca="false">SUM(G21:G22)</f>
        <v>16591199.88</v>
      </c>
      <c r="H20" s="95" t="n">
        <f aca="false">SUM(H21:H22)</f>
        <v>16324422.2</v>
      </c>
      <c r="I20" s="95" t="n">
        <f aca="false">SUM(I21:I22)</f>
        <v>266777.68</v>
      </c>
      <c r="J20" s="95" t="n">
        <f aca="false">SUM(J21:J22)</f>
        <v>191406337.97</v>
      </c>
      <c r="K20" s="95" t="n">
        <f aca="false">SUM(K21:K22)</f>
        <v>188535727.05</v>
      </c>
      <c r="L20" s="95" t="n">
        <f aca="false">SUM(L21:L22)</f>
        <v>2931092.59</v>
      </c>
      <c r="M20" s="95" t="n">
        <f aca="false">SUM(M21:M22)</f>
        <v>-60481.67</v>
      </c>
      <c r="N20" s="95" t="n">
        <f aca="false">SUM(N21:N22)</f>
        <v>60208883.22</v>
      </c>
    </row>
    <row r="21" customFormat="false" ht="16.5" hidden="false" customHeight="true" outlineLevel="0" collapsed="false">
      <c r="A21" s="96" t="s">
        <v>27</v>
      </c>
      <c r="B21" s="96"/>
      <c r="C21" s="62" t="n">
        <v>38818557.54</v>
      </c>
      <c r="D21" s="97" t="n">
        <v>56307534.83</v>
      </c>
      <c r="E21" s="98" t="n">
        <v>15510420.47</v>
      </c>
      <c r="F21" s="53" t="n">
        <f aca="false">E21+'[1]11.2022'!F28</f>
        <v>196044183.88</v>
      </c>
      <c r="G21" s="99" t="n">
        <f aca="false">SUM(H21:I21)</f>
        <v>15603675.21</v>
      </c>
      <c r="H21" s="100" t="n">
        <f aca="false">15603675.21-I21</f>
        <v>15336897.53</v>
      </c>
      <c r="I21" s="101" t="n">
        <v>266777.68</v>
      </c>
      <c r="J21" s="102" t="n">
        <f aca="false">SUM(K21:M21)</f>
        <v>178467989.4</v>
      </c>
      <c r="K21" s="103" t="n">
        <f aca="false">H21+'[1]11.2022'!O28</f>
        <v>175717368.74</v>
      </c>
      <c r="L21" s="103" t="n">
        <f aca="false">I21+'[1]11.2022'!P28</f>
        <v>2931092.59</v>
      </c>
      <c r="M21" s="79" t="n">
        <v>-180471.93</v>
      </c>
      <c r="N21" s="37" t="n">
        <f aca="false">C21+F21-J21</f>
        <v>56394752.02</v>
      </c>
    </row>
    <row r="22" customFormat="false" ht="16.5" hidden="false" customHeight="false" outlineLevel="0" collapsed="false">
      <c r="A22" s="104" t="s">
        <v>28</v>
      </c>
      <c r="B22" s="104"/>
      <c r="C22" s="57" t="n">
        <v>2648284.93</v>
      </c>
      <c r="D22" s="97" t="n">
        <v>3948398.85</v>
      </c>
      <c r="E22" s="78" t="n">
        <v>973247.28</v>
      </c>
      <c r="F22" s="53" t="n">
        <f aca="false">E22+'[1]11.2022'!F29</f>
        <v>14104194.84</v>
      </c>
      <c r="G22" s="99" t="n">
        <f aca="false">SUM(H22:I22)</f>
        <v>987524.67</v>
      </c>
      <c r="H22" s="105" t="n">
        <v>987524.67</v>
      </c>
      <c r="I22" s="106"/>
      <c r="J22" s="102" t="n">
        <f aca="false">SUM(K22:M22)</f>
        <v>12938348.57</v>
      </c>
      <c r="K22" s="103" t="n">
        <f aca="false">H22+'[1]11.2022'!O29</f>
        <v>12818358.31</v>
      </c>
      <c r="L22" s="79"/>
      <c r="M22" s="79" t="n">
        <v>119990.26</v>
      </c>
      <c r="N22" s="37" t="n">
        <f aca="false">C22+F22-J22</f>
        <v>3814131.2</v>
      </c>
    </row>
    <row r="23" customFormat="false" ht="20.25" hidden="false" customHeight="true" outlineLevel="0" collapsed="false">
      <c r="A23" s="38" t="s">
        <v>29</v>
      </c>
      <c r="B23" s="38"/>
      <c r="C23" s="39" t="n">
        <f aca="false">SUM(C24:C25)</f>
        <v>248462.44</v>
      </c>
      <c r="D23" s="40" t="n">
        <f aca="false">SUM(D24:D25)</f>
        <v>161440.22</v>
      </c>
      <c r="E23" s="107" t="n">
        <f aca="false">SUM(E24:E25)</f>
        <v>102923.51</v>
      </c>
      <c r="F23" s="42" t="n">
        <f aca="false">SUM(F24:F25)</f>
        <v>1460011</v>
      </c>
      <c r="G23" s="43" t="n">
        <f aca="false">SUM(H23:I23)</f>
        <v>151575.35</v>
      </c>
      <c r="H23" s="108" t="n">
        <f aca="false">H24+H25</f>
        <v>151575.35</v>
      </c>
      <c r="I23" s="107" t="n">
        <f aca="false">I24+I25</f>
        <v>0</v>
      </c>
      <c r="J23" s="109" t="n">
        <f aca="false">SUM(K23:M23)</f>
        <v>1597066.34</v>
      </c>
      <c r="K23" s="110" t="n">
        <f aca="false">SUM(K24:K25)</f>
        <v>1595685.06</v>
      </c>
      <c r="L23" s="111" t="n">
        <f aca="false">SUM(L24:L25)</f>
        <v>0</v>
      </c>
      <c r="M23" s="111" t="n">
        <f aca="false">SUM(M24:M25)</f>
        <v>1381.28</v>
      </c>
      <c r="N23" s="40" t="n">
        <f aca="false">SUM(N24:N25)</f>
        <v>111407.1</v>
      </c>
    </row>
    <row r="24" customFormat="false" ht="20.25" hidden="false" customHeight="true" outlineLevel="0" collapsed="false">
      <c r="A24" s="112" t="s">
        <v>29</v>
      </c>
      <c r="B24" s="112"/>
      <c r="C24" s="113" t="n">
        <v>211586.79</v>
      </c>
      <c r="D24" s="114" t="n">
        <v>40595.33</v>
      </c>
      <c r="E24" s="115" t="n">
        <v>0</v>
      </c>
      <c r="F24" s="13" t="n">
        <f aca="false">E24+'[1]11.2022'!F32</f>
        <v>132158.27</v>
      </c>
      <c r="G24" s="116" t="n">
        <f aca="false">H24+I24</f>
        <v>4154.1</v>
      </c>
      <c r="H24" s="75" t="n">
        <v>4154.1</v>
      </c>
      <c r="I24" s="117"/>
      <c r="J24" s="13" t="n">
        <f aca="false">SUM(K24:M24)</f>
        <v>262124.61</v>
      </c>
      <c r="K24" s="118" t="n">
        <f aca="false">H24+'[1]11.2022'!O32</f>
        <v>307303.83</v>
      </c>
      <c r="L24" s="118" t="n">
        <f aca="false">I24</f>
        <v>0</v>
      </c>
      <c r="M24" s="77" t="n">
        <v>-45179.22</v>
      </c>
      <c r="N24" s="97" t="n">
        <f aca="false">C24+F24-J24</f>
        <v>81620.4500000002</v>
      </c>
    </row>
    <row r="25" customFormat="false" ht="20.25" hidden="false" customHeight="true" outlineLevel="0" collapsed="false">
      <c r="A25" s="119" t="s">
        <v>30</v>
      </c>
      <c r="B25" s="119"/>
      <c r="C25" s="120" t="n">
        <v>36875.65</v>
      </c>
      <c r="D25" s="114" t="n">
        <v>120844.89</v>
      </c>
      <c r="E25" s="121" t="n">
        <v>102923.51</v>
      </c>
      <c r="F25" s="13" t="n">
        <f aca="false">E25+'[1]11.2022'!F33</f>
        <v>1327852.73</v>
      </c>
      <c r="G25" s="116" t="n">
        <f aca="false">H25+I25</f>
        <v>147421.25</v>
      </c>
      <c r="H25" s="122" t="n">
        <v>147421.25</v>
      </c>
      <c r="I25" s="123"/>
      <c r="J25" s="124" t="n">
        <f aca="false">SUM(K25:M25)</f>
        <v>1334941.73</v>
      </c>
      <c r="K25" s="118" t="n">
        <f aca="false">H25+'[1]11.2022'!O33</f>
        <v>1288381.23</v>
      </c>
      <c r="L25" s="125"/>
      <c r="M25" s="126" t="n">
        <v>46560.5</v>
      </c>
      <c r="N25" s="97" t="n">
        <f aca="false">C25+F25-J25</f>
        <v>29786.6499999999</v>
      </c>
    </row>
    <row r="26" customFormat="false" ht="20.25" hidden="false" customHeight="true" outlineLevel="0" collapsed="false">
      <c r="A26" s="93" t="s">
        <v>31</v>
      </c>
      <c r="B26" s="93"/>
      <c r="C26" s="127" t="n">
        <v>3238617.81</v>
      </c>
      <c r="D26" s="95" t="n">
        <v>2784415.46</v>
      </c>
      <c r="E26" s="128" t="n">
        <f aca="false">6972858.03-E9</f>
        <v>6221694.66</v>
      </c>
      <c r="F26" s="129" t="n">
        <f aca="false">E26+'[1]11.2022'!F35</f>
        <v>83656900.23</v>
      </c>
      <c r="G26" s="95" t="n">
        <f aca="false">SUM(H26:I26)</f>
        <v>6929326.47</v>
      </c>
      <c r="H26" s="130" t="n">
        <f aca="false">8452964.91-I26-H9</f>
        <v>6770965</v>
      </c>
      <c r="I26" s="95" t="n">
        <v>158361.47</v>
      </c>
      <c r="J26" s="129" t="n">
        <f aca="false">SUM(K26:M26)</f>
        <v>84894328.59</v>
      </c>
      <c r="K26" s="130" t="n">
        <f aca="false">H26+'[1]11.2022'!O35</f>
        <v>82906203.49</v>
      </c>
      <c r="L26" s="40" t="n">
        <f aca="false">I26+'[1]11.2022'!P35</f>
        <v>1912530.9</v>
      </c>
      <c r="M26" s="131" t="n">
        <v>75594.2</v>
      </c>
      <c r="N26" s="95" t="n">
        <f aca="false">C26+F26-J26</f>
        <v>2001189.45</v>
      </c>
    </row>
    <row r="27" customFormat="false" ht="20.25" hidden="false" customHeight="true" outlineLevel="0" collapsed="false">
      <c r="A27" s="132" t="s">
        <v>32</v>
      </c>
      <c r="B27" s="132"/>
      <c r="C27" s="39" t="n">
        <f aca="false">C19+C20+C23+C26</f>
        <v>44673662.69</v>
      </c>
      <c r="D27" s="40" t="n">
        <f aca="false">D19+D20+D26+D23</f>
        <v>62851970.08</v>
      </c>
      <c r="E27" s="41" t="n">
        <f aca="false">E19+E20+E26+E23</f>
        <v>23571496.04</v>
      </c>
      <c r="F27" s="42" t="n">
        <f aca="false">F19+F20+F26+F23</f>
        <v>305721379.91</v>
      </c>
      <c r="G27" s="42" t="n">
        <f aca="false">G19+G20+G26+G23</f>
        <v>25233177.57</v>
      </c>
      <c r="H27" s="39" t="n">
        <f aca="false">H19+H20+H26+H23</f>
        <v>24808038.42</v>
      </c>
      <c r="I27" s="42" t="n">
        <f aca="false">I19+I20+I26+I23</f>
        <v>425139.15</v>
      </c>
      <c r="J27" s="42" t="n">
        <f aca="false">J19+J20+J26+J23</f>
        <v>289221247.86</v>
      </c>
      <c r="K27" s="39" t="n">
        <f aca="false">K19+K20+K26+K23</f>
        <v>284361130.56</v>
      </c>
      <c r="L27" s="42" t="n">
        <f aca="false">L19+L20+L26+L23</f>
        <v>4843623.49</v>
      </c>
      <c r="M27" s="39" t="n">
        <f aca="false">M9+M10+M14+M20++M23+M26</f>
        <v>16493.81</v>
      </c>
      <c r="N27" s="40" t="n">
        <f aca="false">N19+N20+N23+N26</f>
        <v>61173794.74</v>
      </c>
    </row>
    <row r="28" customFormat="false" ht="12.75" hidden="false" customHeight="false" outlineLevel="0" collapsed="false">
      <c r="A28" s="133"/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4"/>
    </row>
    <row r="29" customFormat="false" ht="12.75" hidden="false" customHeight="false" outlineLevel="0" collapsed="false">
      <c r="A29" s="133"/>
      <c r="B29" s="133"/>
      <c r="C29" s="135"/>
      <c r="D29" s="136"/>
      <c r="E29" s="133"/>
      <c r="F29" s="137"/>
      <c r="G29" s="133"/>
      <c r="H29" s="133"/>
      <c r="I29" s="133"/>
      <c r="J29" s="133"/>
      <c r="K29" s="133"/>
      <c r="L29" s="133"/>
      <c r="M29" s="133"/>
      <c r="N29" s="133"/>
    </row>
    <row r="30" customFormat="false" ht="12.75" hidden="false" customHeight="false" outlineLevel="0" collapsed="false">
      <c r="A30" s="133"/>
      <c r="H30" s="138"/>
    </row>
    <row r="31" customFormat="false" ht="18.75" hidden="false" customHeight="false" outlineLevel="0" collapsed="false">
      <c r="A31" s="133"/>
      <c r="B31" s="139"/>
      <c r="F31" s="137"/>
      <c r="G31" s="137"/>
      <c r="I31" s="133"/>
      <c r="K31" s="137"/>
      <c r="L31" s="133"/>
      <c r="M31" s="133"/>
      <c r="N31" s="133"/>
    </row>
  </sheetData>
  <mergeCells count="40">
    <mergeCell ref="A1:B4"/>
    <mergeCell ref="C1:C4"/>
    <mergeCell ref="D1:D4"/>
    <mergeCell ref="E1:E4"/>
    <mergeCell ref="F1:F4"/>
    <mergeCell ref="G1:I1"/>
    <mergeCell ref="J1:L1"/>
    <mergeCell ref="M1:M4"/>
    <mergeCell ref="N1:N4"/>
    <mergeCell ref="G2:G4"/>
    <mergeCell ref="H2:I2"/>
    <mergeCell ref="J2:J4"/>
    <mergeCell ref="K2:L2"/>
    <mergeCell ref="H3:H4"/>
    <mergeCell ref="I3:I4"/>
    <mergeCell ref="K3:K4"/>
    <mergeCell ref="L3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ressa</cp:lastModifiedBy>
  <dcterms:modified xsi:type="dcterms:W3CDTF">2023-03-02T11:14:25Z</dcterms:modified>
  <cp:revision>0</cp:revision>
  <dc:subject/>
  <dc:title/>
</cp:coreProperties>
</file>