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Інформація про стан заборгованості за послуги з водопостачання та водовідведення</t>
  </si>
  <si>
    <t xml:space="preserve">станом на 01.04.2023 року</t>
  </si>
  <si>
    <t xml:space="preserve">споживачі</t>
  </si>
  <si>
    <t xml:space="preserve">заборгов. станом на 01.01.2023</t>
  </si>
  <si>
    <t xml:space="preserve">заборгов. станом на 01.03.2023</t>
  </si>
  <si>
    <t xml:space="preserve">нараховано за березень 2023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заборгов. станом на 01.04.2023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ПІЛЬГИ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110;&#1103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3"/>
      <sheetName val="02.2023"/>
      <sheetName val="03.2023"/>
      <sheetName val="04.2023"/>
    </sheetNames>
    <sheetDataSet>
      <sheetData sheetId="0"/>
      <sheetData sheetId="1">
        <row r="9">
          <cell r="F9">
            <v>735363.36</v>
          </cell>
        </row>
        <row r="9">
          <cell r="O9">
            <v>473363.54</v>
          </cell>
        </row>
        <row r="10">
          <cell r="F10">
            <v>52268.15</v>
          </cell>
        </row>
        <row r="10">
          <cell r="O10">
            <v>43705.8</v>
          </cell>
        </row>
        <row r="11">
          <cell r="F11">
            <v>260236.41</v>
          </cell>
        </row>
        <row r="11">
          <cell r="O11">
            <v>148675.29</v>
          </cell>
        </row>
        <row r="12">
          <cell r="F12">
            <v>365335.89</v>
          </cell>
        </row>
        <row r="12">
          <cell r="O12">
            <v>236769.8</v>
          </cell>
        </row>
        <row r="20">
          <cell r="F20">
            <v>-726.21</v>
          </cell>
        </row>
        <row r="20">
          <cell r="O20">
            <v>2052.94</v>
          </cell>
        </row>
        <row r="28">
          <cell r="F28">
            <v>32230676.1</v>
          </cell>
        </row>
        <row r="28">
          <cell r="O28">
            <v>27752544.99</v>
          </cell>
          <cell r="P28">
            <v>496150.71</v>
          </cell>
        </row>
        <row r="29">
          <cell r="F29">
            <v>1856857.97</v>
          </cell>
        </row>
        <row r="29">
          <cell r="O29">
            <v>1712510.51</v>
          </cell>
        </row>
        <row r="32">
          <cell r="F32">
            <v>0</v>
          </cell>
        </row>
        <row r="32">
          <cell r="O32">
            <v>3286.37</v>
          </cell>
        </row>
        <row r="33">
          <cell r="F33">
            <v>207768.27</v>
          </cell>
        </row>
        <row r="33">
          <cell r="O33">
            <v>210595.9</v>
          </cell>
        </row>
        <row r="35">
          <cell r="F35">
            <v>13047043.71</v>
          </cell>
        </row>
        <row r="35">
          <cell r="O35">
            <v>12391344.97</v>
          </cell>
          <cell r="P35">
            <v>188570.6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7" min="6" style="0" width="18.41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false" outlineLevel="0" max="10" min="10" style="0" width="18.7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1.99"/>
    <col collapsed="false" customWidth="true" hidden="false" outlineLevel="0" max="14" min="14" style="0" width="19.41"/>
    <col collapsed="false" customWidth="true" hidden="false" outlineLevel="0" max="21" min="15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5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7" t="s">
        <v>5</v>
      </c>
      <c r="F5" s="9" t="s">
        <v>6</v>
      </c>
      <c r="G5" s="10" t="s">
        <v>7</v>
      </c>
      <c r="H5" s="10"/>
      <c r="I5" s="10"/>
      <c r="J5" s="10" t="s">
        <v>8</v>
      </c>
      <c r="K5" s="10"/>
      <c r="L5" s="10"/>
      <c r="M5" s="11"/>
      <c r="N5" s="12" t="s">
        <v>9</v>
      </c>
    </row>
    <row r="6" customFormat="false" ht="19.5" hidden="false" customHeight="true" outlineLevel="0" collapsed="false">
      <c r="A6" s="7"/>
      <c r="B6" s="7"/>
      <c r="C6" s="8"/>
      <c r="D6" s="8"/>
      <c r="E6" s="7"/>
      <c r="F6" s="9"/>
      <c r="G6" s="12" t="s">
        <v>10</v>
      </c>
      <c r="H6" s="13" t="s">
        <v>11</v>
      </c>
      <c r="I6" s="13"/>
      <c r="J6" s="9" t="s">
        <v>10</v>
      </c>
      <c r="K6" s="13" t="s">
        <v>11</v>
      </c>
      <c r="L6" s="13"/>
      <c r="M6" s="14"/>
      <c r="N6" s="12"/>
    </row>
    <row r="7" customFormat="false" ht="18.75" hidden="false" customHeight="true" outlineLevel="0" collapsed="false">
      <c r="A7" s="7"/>
      <c r="B7" s="7"/>
      <c r="C7" s="8"/>
      <c r="D7" s="8"/>
      <c r="E7" s="7"/>
      <c r="F7" s="9"/>
      <c r="G7" s="12"/>
      <c r="H7" s="15" t="s">
        <v>12</v>
      </c>
      <c r="I7" s="15" t="s">
        <v>13</v>
      </c>
      <c r="J7" s="9"/>
      <c r="K7" s="15" t="s">
        <v>12</v>
      </c>
      <c r="L7" s="15" t="s">
        <v>13</v>
      </c>
      <c r="M7" s="16" t="s">
        <v>14</v>
      </c>
      <c r="N7" s="12"/>
    </row>
    <row r="8" customFormat="false" ht="13.5" hidden="false" customHeight="true" outlineLevel="0" collapsed="false">
      <c r="A8" s="7"/>
      <c r="B8" s="7"/>
      <c r="C8" s="8"/>
      <c r="D8" s="8"/>
      <c r="E8" s="7"/>
      <c r="F8" s="9"/>
      <c r="G8" s="12"/>
      <c r="H8" s="15"/>
      <c r="I8" s="15"/>
      <c r="J8" s="9"/>
      <c r="K8" s="15"/>
      <c r="L8" s="15"/>
      <c r="M8" s="16"/>
      <c r="N8" s="12"/>
    </row>
    <row r="9" customFormat="false" ht="15.75" hidden="false" customHeight="true" outlineLevel="0" collapsed="false">
      <c r="A9" s="17" t="s">
        <v>15</v>
      </c>
      <c r="B9" s="17"/>
      <c r="C9" s="18" t="n">
        <v>-733402.61</v>
      </c>
      <c r="D9" s="19" t="n">
        <v>-471402.79</v>
      </c>
      <c r="E9" s="20" t="n">
        <v>375311.44</v>
      </c>
      <c r="F9" s="21" t="n">
        <f aca="false">E9+'[1]02.2023'!F9</f>
        <v>1110674.8</v>
      </c>
      <c r="G9" s="22" t="n">
        <f aca="false">SUM(H9:I9)</f>
        <v>70014.81</v>
      </c>
      <c r="H9" s="23" t="n">
        <v>70014.81</v>
      </c>
      <c r="I9" s="24"/>
      <c r="J9" s="21" t="n">
        <f aca="false">SUM(K9:L9)</f>
        <v>543378.35</v>
      </c>
      <c r="K9" s="25" t="n">
        <f aca="false">H9+'[1]02.2023'!O9</f>
        <v>543378.35</v>
      </c>
      <c r="L9" s="26"/>
      <c r="M9" s="27"/>
      <c r="N9" s="19" t="n">
        <f aca="false">C9+F9-J9</f>
        <v>-166106.16</v>
      </c>
    </row>
    <row r="10" customFormat="false" ht="15.75" hidden="false" customHeight="true" outlineLevel="0" collapsed="false">
      <c r="A10" s="28" t="s">
        <v>16</v>
      </c>
      <c r="B10" s="28"/>
      <c r="C10" s="29" t="n">
        <v>-22442.87</v>
      </c>
      <c r="D10" s="19" t="n">
        <v>-13880.52</v>
      </c>
      <c r="E10" s="30" t="n">
        <v>24884.66</v>
      </c>
      <c r="F10" s="21" t="n">
        <f aca="false">E10+'[1]02.2023'!F10</f>
        <v>77152.81</v>
      </c>
      <c r="G10" s="22" t="n">
        <f aca="false">SUM(H10:I10)</f>
        <v>3652.72</v>
      </c>
      <c r="H10" s="31" t="n">
        <v>3652.72</v>
      </c>
      <c r="I10" s="32"/>
      <c r="J10" s="21" t="n">
        <f aca="false">SUM(K10:L10)</f>
        <v>47358.52</v>
      </c>
      <c r="K10" s="25" t="n">
        <f aca="false">H10+'[1]02.2023'!O10</f>
        <v>47358.52</v>
      </c>
      <c r="L10" s="33"/>
      <c r="M10" s="34"/>
      <c r="N10" s="35" t="n">
        <f aca="false">C10+F10-J10</f>
        <v>7351.42</v>
      </c>
    </row>
    <row r="11" customFormat="false" ht="15.75" hidden="false" customHeight="true" outlineLevel="0" collapsed="false">
      <c r="A11" s="28" t="s">
        <v>17</v>
      </c>
      <c r="B11" s="28"/>
      <c r="C11" s="29" t="n">
        <v>-136820.6</v>
      </c>
      <c r="D11" s="19" t="n">
        <v>-25259.48</v>
      </c>
      <c r="E11" s="30" t="n">
        <v>133877.43</v>
      </c>
      <c r="F11" s="21" t="n">
        <f aca="false">E11+'[1]02.2023'!F11</f>
        <v>394113.84</v>
      </c>
      <c r="G11" s="22" t="n">
        <f aca="false">SUM(H11:I11)</f>
        <v>168893.61</v>
      </c>
      <c r="H11" s="31" t="n">
        <v>168893.61</v>
      </c>
      <c r="I11" s="36"/>
      <c r="J11" s="21" t="n">
        <f aca="false">SUM(K11:L11)</f>
        <v>317568.9</v>
      </c>
      <c r="K11" s="25" t="n">
        <f aca="false">H11+'[1]02.2023'!O11</f>
        <v>317568.9</v>
      </c>
      <c r="L11" s="33"/>
      <c r="M11" s="34"/>
      <c r="N11" s="35" t="n">
        <f aca="false">C11+F11-J11</f>
        <v>-60275.6600000001</v>
      </c>
    </row>
    <row r="12" customFormat="false" ht="16.5" hidden="false" customHeight="true" outlineLevel="0" collapsed="false">
      <c r="A12" s="37" t="s">
        <v>18</v>
      </c>
      <c r="B12" s="37"/>
      <c r="C12" s="38" t="n">
        <v>-267065.7</v>
      </c>
      <c r="D12" s="19" t="n">
        <v>-138499.61</v>
      </c>
      <c r="E12" s="39" t="n">
        <v>195277.01</v>
      </c>
      <c r="F12" s="21" t="n">
        <f aca="false">E12+'[1]02.2023'!F12</f>
        <v>560612.9</v>
      </c>
      <c r="G12" s="40" t="n">
        <f aca="false">SUM(H12:I12)</f>
        <v>186035.85</v>
      </c>
      <c r="H12" s="41" t="n">
        <v>186035.85</v>
      </c>
      <c r="I12" s="42"/>
      <c r="J12" s="21" t="n">
        <f aca="false">SUM(K12:L12)</f>
        <v>422805.65</v>
      </c>
      <c r="K12" s="25" t="n">
        <f aca="false">H12+'[1]02.2023'!O12</f>
        <v>422805.65</v>
      </c>
      <c r="L12" s="43"/>
      <c r="M12" s="44"/>
      <c r="N12" s="45" t="n">
        <f aca="false">C12+F12-J12</f>
        <v>-129258.45</v>
      </c>
    </row>
    <row r="13" customFormat="false" ht="20.25" hidden="false" customHeight="true" outlineLevel="0" collapsed="false">
      <c r="A13" s="46" t="s">
        <v>19</v>
      </c>
      <c r="B13" s="46"/>
      <c r="C13" s="47" t="n">
        <f aca="false">SUM(C9:C12)</f>
        <v>-1159731.78</v>
      </c>
      <c r="D13" s="48" t="n">
        <f aca="false">SUM(D9:D12)</f>
        <v>-649042.4</v>
      </c>
      <c r="E13" s="48" t="n">
        <f aca="false">SUM(E9:E12)</f>
        <v>729350.54</v>
      </c>
      <c r="F13" s="49" t="n">
        <f aca="false">SUM(F9:F12)</f>
        <v>2142554.35</v>
      </c>
      <c r="G13" s="50" t="n">
        <f aca="false">SUM(H13:I13)</f>
        <v>428596.99</v>
      </c>
      <c r="H13" s="48" t="n">
        <f aca="false">SUM(H9:H12)</f>
        <v>428596.99</v>
      </c>
      <c r="I13" s="48" t="n">
        <f aca="false">SUM(I9:I12)</f>
        <v>0</v>
      </c>
      <c r="J13" s="49" t="n">
        <f aca="false">SUM(J9:J12)</f>
        <v>1331111.42</v>
      </c>
      <c r="K13" s="48" t="n">
        <f aca="false">SUM(K9:K12)</f>
        <v>1331111.42</v>
      </c>
      <c r="L13" s="48" t="n">
        <f aca="false">SUM(L9:L12)</f>
        <v>0</v>
      </c>
      <c r="M13" s="48" t="n">
        <f aca="false">SUM(M9:M12)</f>
        <v>0</v>
      </c>
      <c r="N13" s="48" t="n">
        <f aca="false">SUM(N9:N12)</f>
        <v>-348288.85</v>
      </c>
    </row>
    <row r="14" customFormat="false" ht="15.75" hidden="false" customHeight="true" outlineLevel="0" collapsed="false">
      <c r="A14" s="51"/>
      <c r="B14" s="51"/>
      <c r="C14" s="52"/>
      <c r="D14" s="53"/>
      <c r="E14" s="54"/>
      <c r="F14" s="55"/>
      <c r="G14" s="53"/>
      <c r="H14" s="56"/>
      <c r="I14" s="56"/>
      <c r="J14" s="55"/>
      <c r="K14" s="56"/>
      <c r="L14" s="57"/>
      <c r="M14" s="58"/>
      <c r="N14" s="59"/>
    </row>
    <row r="15" customFormat="false" ht="20.25" hidden="false" customHeight="true" outlineLevel="0" collapsed="false">
      <c r="A15" s="46" t="s">
        <v>20</v>
      </c>
      <c r="B15" s="46"/>
      <c r="C15" s="60" t="n">
        <v>12046.75</v>
      </c>
      <c r="D15" s="48" t="n">
        <v>9267.6</v>
      </c>
      <c r="E15" s="48" t="n">
        <v>-2193.96</v>
      </c>
      <c r="F15" s="49" t="n">
        <f aca="false">E15+'[1]02.2023'!F20</f>
        <v>-2920.17</v>
      </c>
      <c r="G15" s="48" t="n">
        <f aca="false">H15+I15</f>
        <v>0</v>
      </c>
      <c r="H15" s="48" t="n">
        <v>0</v>
      </c>
      <c r="I15" s="48" t="n">
        <v>0</v>
      </c>
      <c r="J15" s="49" t="n">
        <f aca="false">SUM(K15:M15)</f>
        <v>2052.94</v>
      </c>
      <c r="K15" s="48" t="n">
        <f aca="false">H15+'[1]02.2023'!O20</f>
        <v>2052.94</v>
      </c>
      <c r="L15" s="48" t="n">
        <v>0</v>
      </c>
      <c r="M15" s="48" t="n">
        <v>0</v>
      </c>
      <c r="N15" s="48" t="n">
        <f aca="false">C15+F15-J15</f>
        <v>7073.64</v>
      </c>
    </row>
    <row r="16" customFormat="false" ht="20.25" hidden="false" customHeight="true" outlineLevel="0" collapsed="false">
      <c r="A16" s="46" t="s">
        <v>21</v>
      </c>
      <c r="B16" s="46"/>
      <c r="C16" s="60" t="n">
        <f aca="false">C13+C15</f>
        <v>-1147685.03</v>
      </c>
      <c r="D16" s="61" t="n">
        <f aca="false">D13+D15</f>
        <v>-639774.8</v>
      </c>
      <c r="E16" s="61" t="n">
        <f aca="false">E13+E15</f>
        <v>727156.58</v>
      </c>
      <c r="F16" s="60" t="n">
        <f aca="false">F13+F15</f>
        <v>2139634.18</v>
      </c>
      <c r="G16" s="48" t="n">
        <f aca="false">G13+G15</f>
        <v>428596.99</v>
      </c>
      <c r="H16" s="48" t="n">
        <f aca="false">H13+H15</f>
        <v>428596.99</v>
      </c>
      <c r="I16" s="48" t="n">
        <f aca="false">I13+I15</f>
        <v>0</v>
      </c>
      <c r="J16" s="49" t="n">
        <f aca="false">J15+J13</f>
        <v>1333164.36</v>
      </c>
      <c r="K16" s="50" t="n">
        <f aca="false">K15+K13</f>
        <v>1333164.36</v>
      </c>
      <c r="L16" s="48" t="n">
        <f aca="false">L15+L13</f>
        <v>0</v>
      </c>
      <c r="M16" s="50" t="n">
        <f aca="false">M15+M13</f>
        <v>0</v>
      </c>
      <c r="N16" s="48" t="n">
        <f aca="false">C16+F16-J16</f>
        <v>-341215.21</v>
      </c>
    </row>
    <row r="17" customFormat="false" ht="14.25" hidden="false" customHeight="true" outlineLevel="0" collapsed="false">
      <c r="A17" s="62"/>
      <c r="B17" s="62"/>
      <c r="C17" s="63"/>
      <c r="D17" s="64"/>
      <c r="E17" s="65"/>
      <c r="F17" s="66"/>
      <c r="G17" s="64"/>
      <c r="H17" s="67"/>
      <c r="I17" s="65"/>
      <c r="J17" s="66"/>
      <c r="K17" s="65"/>
      <c r="L17" s="68"/>
      <c r="M17" s="69"/>
      <c r="N17" s="70"/>
    </row>
    <row r="18" customFormat="false" ht="20.25" hidden="false" customHeight="true" outlineLevel="0" collapsed="false">
      <c r="A18" s="71" t="s">
        <v>22</v>
      </c>
      <c r="B18" s="71"/>
      <c r="C18" s="72" t="n">
        <f aca="false">SUM(C19:C20)</f>
        <v>60208883.22</v>
      </c>
      <c r="D18" s="73" t="n">
        <f aca="false">SUM(D19:D20)</f>
        <v>64335211.08</v>
      </c>
      <c r="E18" s="73" t="n">
        <f aca="false">SUM(E19:E20)</f>
        <v>16877334.92</v>
      </c>
      <c r="F18" s="73" t="n">
        <f aca="false">SUM(F19:F20)</f>
        <v>50964868.99</v>
      </c>
      <c r="G18" s="73" t="n">
        <f aca="false">SUM(G19:G20)</f>
        <v>16663652.6</v>
      </c>
      <c r="H18" s="73" t="n">
        <f aca="false">SUM(H19:H20)</f>
        <v>16380922.44</v>
      </c>
      <c r="I18" s="73" t="n">
        <f aca="false">SUM(I19:I20)</f>
        <v>282730.16</v>
      </c>
      <c r="J18" s="73" t="n">
        <f aca="false">SUM(J19:J20)</f>
        <v>46624858.81</v>
      </c>
      <c r="K18" s="73" t="n">
        <f aca="false">SUM(K19:K20)</f>
        <v>45845977.94</v>
      </c>
      <c r="L18" s="73" t="n">
        <f aca="false">SUM(L19:L20)</f>
        <v>778880.87</v>
      </c>
      <c r="M18" s="73" t="n">
        <f aca="false">SUM(M19:M20)</f>
        <v>0</v>
      </c>
      <c r="N18" s="73" t="n">
        <f aca="false">SUM(N19:N20)</f>
        <v>64548893.4</v>
      </c>
    </row>
    <row r="19" customFormat="false" ht="16.5" hidden="false" customHeight="true" outlineLevel="0" collapsed="false">
      <c r="A19" s="74" t="s">
        <v>23</v>
      </c>
      <c r="B19" s="74"/>
      <c r="C19" s="75" t="n">
        <v>56394752.02</v>
      </c>
      <c r="D19" s="76" t="n">
        <v>60376732.42</v>
      </c>
      <c r="E19" s="77" t="n">
        <v>15908330.9</v>
      </c>
      <c r="F19" s="78" t="n">
        <f aca="false">E19+'[1]02.2023'!F28</f>
        <v>48139007</v>
      </c>
      <c r="G19" s="79" t="n">
        <f aca="false">SUM(H19:I19)</f>
        <v>15719247.69</v>
      </c>
      <c r="H19" s="77" t="n">
        <f aca="false">15719247.69-I19</f>
        <v>15436517.53</v>
      </c>
      <c r="I19" s="80" t="n">
        <v>282730.16</v>
      </c>
      <c r="J19" s="81" t="n">
        <f aca="false">SUM(K19:M19)</f>
        <v>43967943.39</v>
      </c>
      <c r="K19" s="82" t="n">
        <f aca="false">H19+'[1]02.2023'!O28</f>
        <v>43189062.52</v>
      </c>
      <c r="L19" s="82" t="n">
        <f aca="false">I19+'[1]02.2023'!P28</f>
        <v>778880.87</v>
      </c>
      <c r="M19" s="83"/>
      <c r="N19" s="45" t="n">
        <f aca="false">C19+F19-J19</f>
        <v>60565815.63</v>
      </c>
    </row>
    <row r="20" customFormat="false" ht="16.5" hidden="false" customHeight="false" outlineLevel="0" collapsed="false">
      <c r="A20" s="84" t="s">
        <v>24</v>
      </c>
      <c r="B20" s="84"/>
      <c r="C20" s="85" t="n">
        <v>3814131.2</v>
      </c>
      <c r="D20" s="76" t="n">
        <v>3958478.66</v>
      </c>
      <c r="E20" s="86" t="n">
        <v>969004.02</v>
      </c>
      <c r="F20" s="78" t="n">
        <f aca="false">E20+'[1]02.2023'!F29</f>
        <v>2825861.99</v>
      </c>
      <c r="G20" s="79" t="n">
        <f aca="false">SUM(H20:I20)</f>
        <v>944404.91</v>
      </c>
      <c r="H20" s="86" t="n">
        <v>944404.91</v>
      </c>
      <c r="I20" s="87"/>
      <c r="J20" s="81" t="n">
        <f aca="false">SUM(K20:M20)</f>
        <v>2656915.42</v>
      </c>
      <c r="K20" s="82" t="n">
        <f aca="false">H20+'[1]02.2023'!O29</f>
        <v>2656915.42</v>
      </c>
      <c r="L20" s="88"/>
      <c r="M20" s="87"/>
      <c r="N20" s="45" t="n">
        <f aca="false">C20+F20-J20</f>
        <v>3983077.77</v>
      </c>
    </row>
    <row r="21" customFormat="false" ht="16.5" hidden="false" customHeight="false" outlineLevel="0" collapsed="false">
      <c r="A21" s="89"/>
      <c r="B21" s="90"/>
      <c r="C21" s="75"/>
      <c r="D21" s="91"/>
      <c r="E21" s="77"/>
      <c r="F21" s="92"/>
      <c r="G21" s="79"/>
      <c r="H21" s="77"/>
      <c r="I21" s="93"/>
      <c r="J21" s="94"/>
      <c r="K21" s="95"/>
      <c r="L21" s="65"/>
      <c r="M21" s="68"/>
      <c r="N21" s="45"/>
    </row>
    <row r="22" customFormat="false" ht="20.25" hidden="false" customHeight="true" outlineLevel="0" collapsed="false">
      <c r="A22" s="46" t="s">
        <v>25</v>
      </c>
      <c r="B22" s="46"/>
      <c r="C22" s="47" t="n">
        <f aca="false">SUM(C23:C24)</f>
        <v>111407.1</v>
      </c>
      <c r="D22" s="48" t="n">
        <f aca="false">SUM(D23:D24)</f>
        <v>105293.1</v>
      </c>
      <c r="E22" s="96" t="n">
        <f aca="false">SUM(E23:E24)</f>
        <v>98083.98</v>
      </c>
      <c r="F22" s="49" t="n">
        <f aca="false">SUM(F23:F24)</f>
        <v>305852.25</v>
      </c>
      <c r="G22" s="50" t="n">
        <f aca="false">SUM(H22:I22)</f>
        <v>116822.86</v>
      </c>
      <c r="H22" s="96" t="n">
        <f aca="false">H23+H24</f>
        <v>116822.86</v>
      </c>
      <c r="I22" s="97" t="n">
        <f aca="false">I23+I24</f>
        <v>0</v>
      </c>
      <c r="J22" s="98" t="n">
        <f aca="false">SUM(K22:M22)</f>
        <v>330705.13</v>
      </c>
      <c r="K22" s="99" t="n">
        <f aca="false">SUM(K23:K24)</f>
        <v>330705.13</v>
      </c>
      <c r="L22" s="100" t="n">
        <f aca="false">SUM(L23:L24)</f>
        <v>0</v>
      </c>
      <c r="M22" s="101" t="n">
        <f aca="false">SUM(M23:M24)</f>
        <v>0</v>
      </c>
      <c r="N22" s="48" t="n">
        <f aca="false">SUM(N23:N24)</f>
        <v>86554.22</v>
      </c>
    </row>
    <row r="23" customFormat="false" ht="20.25" hidden="false" customHeight="true" outlineLevel="0" collapsed="false">
      <c r="A23" s="102" t="s">
        <v>25</v>
      </c>
      <c r="B23" s="102"/>
      <c r="C23" s="78" t="n">
        <v>81620.45</v>
      </c>
      <c r="D23" s="103" t="n">
        <v>78334.08</v>
      </c>
      <c r="E23" s="104" t="n">
        <v>100.13</v>
      </c>
      <c r="F23" s="21" t="n">
        <f aca="false">E23+'[1]02.2023'!F32</f>
        <v>100.13</v>
      </c>
      <c r="G23" s="105" t="n">
        <f aca="false">H23+I23</f>
        <v>24820.44</v>
      </c>
      <c r="H23" s="104" t="n">
        <v>24820.44</v>
      </c>
      <c r="I23" s="106"/>
      <c r="J23" s="21" t="n">
        <f aca="false">SUM(K23:M23)</f>
        <v>28106.81</v>
      </c>
      <c r="K23" s="107" t="n">
        <f aca="false">H23+'[1]02.2023'!O32</f>
        <v>28106.81</v>
      </c>
      <c r="L23" s="107"/>
      <c r="M23" s="108"/>
      <c r="N23" s="76" t="n">
        <f aca="false">C23+F23-J23</f>
        <v>53613.77</v>
      </c>
    </row>
    <row r="24" customFormat="false" ht="20.25" hidden="false" customHeight="true" outlineLevel="0" collapsed="false">
      <c r="A24" s="109" t="s">
        <v>26</v>
      </c>
      <c r="B24" s="109"/>
      <c r="C24" s="110" t="n">
        <v>29786.65</v>
      </c>
      <c r="D24" s="103" t="n">
        <v>26959.02</v>
      </c>
      <c r="E24" s="111" t="n">
        <v>97983.85</v>
      </c>
      <c r="F24" s="21" t="n">
        <f aca="false">E24+'[1]02.2023'!F33</f>
        <v>305752.12</v>
      </c>
      <c r="G24" s="105" t="n">
        <f aca="false">H24+I24</f>
        <v>92002.42</v>
      </c>
      <c r="H24" s="112" t="n">
        <v>92002.42</v>
      </c>
      <c r="I24" s="113"/>
      <c r="J24" s="114" t="n">
        <f aca="false">SUM(K24:M24)</f>
        <v>302598.32</v>
      </c>
      <c r="K24" s="107" t="n">
        <f aca="false">H24+'[1]02.2023'!O33</f>
        <v>302598.32</v>
      </c>
      <c r="L24" s="115"/>
      <c r="M24" s="116"/>
      <c r="N24" s="76" t="n">
        <f aca="false">C24+F24-J24</f>
        <v>32940.45</v>
      </c>
    </row>
    <row r="25" customFormat="false" ht="14.25" hidden="false" customHeight="false" outlineLevel="0" collapsed="false">
      <c r="A25" s="117"/>
      <c r="B25" s="118"/>
      <c r="C25" s="119"/>
      <c r="D25" s="120"/>
      <c r="E25" s="121"/>
      <c r="F25" s="122"/>
      <c r="G25" s="123"/>
      <c r="H25" s="124"/>
      <c r="I25" s="121"/>
      <c r="J25" s="122"/>
      <c r="K25" s="124"/>
      <c r="L25" s="121"/>
      <c r="M25" s="125"/>
      <c r="N25" s="120"/>
    </row>
    <row r="26" customFormat="false" ht="20.25" hidden="false" customHeight="true" outlineLevel="0" collapsed="false">
      <c r="A26" s="126" t="s">
        <v>27</v>
      </c>
      <c r="B26" s="126"/>
      <c r="C26" s="127" t="n">
        <v>2001189.45</v>
      </c>
      <c r="D26" s="73" t="n">
        <v>2468317.51</v>
      </c>
      <c r="E26" s="73" t="n">
        <f aca="false">8000733.36-E13</f>
        <v>7271382.82</v>
      </c>
      <c r="F26" s="128" t="n">
        <f aca="false">E26+'[1]02.2023'!F35</f>
        <v>20318426.53</v>
      </c>
      <c r="G26" s="73" t="n">
        <f aca="false">SUM(H26:I26)</f>
        <v>6859709.77</v>
      </c>
      <c r="H26" s="129" t="n">
        <f aca="false">7288306.76-I26-H13</f>
        <v>6755790.61</v>
      </c>
      <c r="I26" s="73" t="n">
        <v>103919.16</v>
      </c>
      <c r="J26" s="128" t="n">
        <f aca="false">SUM(K26:M26)</f>
        <v>19439625.42</v>
      </c>
      <c r="K26" s="129" t="n">
        <f aca="false">H26+'[1]02.2023'!O35</f>
        <v>19147135.58</v>
      </c>
      <c r="L26" s="48" t="n">
        <f aca="false">I26+'[1]02.2023'!P35</f>
        <v>292489.84</v>
      </c>
      <c r="M26" s="130"/>
      <c r="N26" s="73" t="n">
        <f aca="false">C26+F26-J26</f>
        <v>2879990.56</v>
      </c>
    </row>
    <row r="27" customFormat="false" ht="20.25" hidden="false" customHeight="false" outlineLevel="0" collapsed="false">
      <c r="A27" s="117"/>
      <c r="B27" s="118"/>
      <c r="C27" s="119"/>
      <c r="D27" s="120"/>
      <c r="E27" s="121"/>
      <c r="F27" s="122"/>
      <c r="G27" s="120"/>
      <c r="H27" s="124"/>
      <c r="I27" s="121"/>
      <c r="J27" s="122"/>
      <c r="K27" s="124"/>
      <c r="L27" s="121"/>
      <c r="M27" s="124"/>
      <c r="N27" s="48"/>
    </row>
    <row r="28" customFormat="false" ht="20.25" hidden="false" customHeight="true" outlineLevel="0" collapsed="false">
      <c r="A28" s="131" t="s">
        <v>28</v>
      </c>
      <c r="B28" s="131"/>
      <c r="C28" s="47" t="n">
        <f aca="false">C16+C18+C22+C26</f>
        <v>61173794.74</v>
      </c>
      <c r="D28" s="48" t="n">
        <f aca="false">D16+D18+D26+D22</f>
        <v>66269046.89</v>
      </c>
      <c r="E28" s="48" t="n">
        <f aca="false">E16+E18+E26+E22</f>
        <v>24973958.3</v>
      </c>
      <c r="F28" s="49" t="n">
        <f aca="false">F16+F18+F26+F22</f>
        <v>73728781.95</v>
      </c>
      <c r="G28" s="49" t="n">
        <f aca="false">G16+G18+G26+G22</f>
        <v>24068782.22</v>
      </c>
      <c r="H28" s="47" t="n">
        <f aca="false">H16+H18+H26+H22</f>
        <v>23682132.9</v>
      </c>
      <c r="I28" s="49" t="n">
        <f aca="false">I16+I18+I26+I22</f>
        <v>386649.32</v>
      </c>
      <c r="J28" s="49" t="n">
        <f aca="false">J16+J18+J26+J22</f>
        <v>67728353.72</v>
      </c>
      <c r="K28" s="47" t="n">
        <f aca="false">K16+K18+K26+K22</f>
        <v>66656983.01</v>
      </c>
      <c r="L28" s="49" t="n">
        <f aca="false">L16+L18+L26+L22</f>
        <v>1071370.71</v>
      </c>
      <c r="M28" s="47" t="n">
        <f aca="false">M16+M18+M26+M22</f>
        <v>0</v>
      </c>
      <c r="N28" s="48" t="n">
        <f aca="false">N16+N18+N22+N26</f>
        <v>67174222.97</v>
      </c>
    </row>
  </sheetData>
  <mergeCells count="36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6:B2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3-05-15T05:29:23Z</dcterms:modified>
  <cp:revision>0</cp:revision>
  <dc:subject/>
  <dc:title/>
</cp:coreProperties>
</file>