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споживачі</t>
  </si>
  <si>
    <t xml:space="preserve">заборгов. станом на 01.01.2023</t>
  </si>
  <si>
    <t xml:space="preserve">заборгов. станом на 01.06.2023</t>
  </si>
  <si>
    <t xml:space="preserve">нараховано за червень 2023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7.2023</t>
  </si>
  <si>
    <t xml:space="preserve">загальна</t>
  </si>
  <si>
    <t xml:space="preserve">в т. ч.</t>
  </si>
  <si>
    <t xml:space="preserve">р/р</t>
  </si>
  <si>
    <t xml:space="preserve">в/з</t>
  </si>
  <si>
    <t xml:space="preserve">Списание долгов согл.пост. КМУ № 664 от 29.07.05</t>
  </si>
  <si>
    <t xml:space="preserve">Списание задолженности согласнно решения комисии</t>
  </si>
  <si>
    <t xml:space="preserve">вексель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ОСББ</t>
  </si>
  <si>
    <t xml:space="preserve">ОСББ з колект.дог.</t>
  </si>
  <si>
    <t xml:space="preserve">ЮРИДИЧНІ ОСОБ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6;&#1077;&#1089;&#1090;&#1088;&#1091;-&#1080;&#1103;%20&#1076;&#1086;&#1083;&#107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2005"/>
      <sheetName val="02.2005"/>
      <sheetName val="03.2005"/>
      <sheetName val="04.2005"/>
      <sheetName val="05.2005"/>
      <sheetName val="06.2005"/>
      <sheetName val="07.2005"/>
      <sheetName val="08.2005"/>
      <sheetName val="09.2005"/>
      <sheetName val="10.2005"/>
      <sheetName val="11.2005"/>
      <sheetName val="12.2005"/>
      <sheetName val="01.2006"/>
      <sheetName val="02.2006"/>
      <sheetName val="03.2006"/>
      <sheetName val="04.2006"/>
      <sheetName val="05.2006"/>
      <sheetName val="06.2006"/>
      <sheetName val="07.2006"/>
      <sheetName val="08.2006"/>
      <sheetName val="09.2006"/>
      <sheetName val="10.2006"/>
      <sheetName val="11.2006"/>
      <sheetName val="12.2006"/>
      <sheetName val="01.2007"/>
      <sheetName val="02.2007"/>
      <sheetName val="03.2007"/>
      <sheetName val="04.2007"/>
      <sheetName val="05.2007"/>
      <sheetName val="06.2007"/>
      <sheetName val="07.2007"/>
      <sheetName val="08.2007"/>
      <sheetName val="09.2007"/>
      <sheetName val="10.2007"/>
      <sheetName val="11.2007"/>
      <sheetName val="12.2007"/>
      <sheetName val="01.2008"/>
      <sheetName val="операт на 01.03.2008"/>
      <sheetName val="02.2008"/>
      <sheetName val="операт на 01.04.2008"/>
      <sheetName val="03.2008"/>
      <sheetName val="операт на 01.05.2008"/>
      <sheetName val="04.2008"/>
      <sheetName val="операт на 01.06.08"/>
      <sheetName val="05.2008"/>
      <sheetName val="01.2011"/>
      <sheetName val="02.2011"/>
      <sheetName val="03.2011"/>
      <sheetName val="04.2011"/>
      <sheetName val="05.2011"/>
      <sheetName val="Лист"/>
      <sheetName val="06.2011"/>
      <sheetName val="07.2011"/>
      <sheetName val="08.2011"/>
      <sheetName val="09.2011"/>
      <sheetName val="10.2011"/>
      <sheetName val="11.2011"/>
      <sheetName val="12.2011"/>
      <sheetName val="01.2012"/>
      <sheetName val="02.2012"/>
      <sheetName val="03.2012-опер."/>
      <sheetName val="03.2012"/>
      <sheetName val="04.2012-опер."/>
      <sheetName val="04.2012"/>
      <sheetName val="05.2012"/>
      <sheetName val="06.2012"/>
      <sheetName val="07.2012"/>
      <sheetName val="08.2012"/>
      <sheetName val="09.2012"/>
      <sheetName val="10.2012"/>
      <sheetName val="11.2012"/>
      <sheetName val="12.2012"/>
      <sheetName val="Лист1"/>
      <sheetName val="02.2013"/>
      <sheetName val="03.2013-опер."/>
      <sheetName val="03.2013"/>
      <sheetName val="04.2013"/>
      <sheetName val="05.2013"/>
      <sheetName val="06.2013"/>
      <sheetName val="07.2013"/>
      <sheetName val="08.2013"/>
      <sheetName val="09.2013"/>
      <sheetName val="10.2013"/>
      <sheetName val="11.2013"/>
      <sheetName val="12.2013"/>
      <sheetName val="01.2014"/>
      <sheetName val="02.2014"/>
      <sheetName val="03.2014"/>
      <sheetName val="04.2014"/>
      <sheetName val="Лист2"/>
      <sheetName val="05.2014"/>
      <sheetName val="Лист3"/>
      <sheetName val="06.2014 ОПЕР."/>
      <sheetName val="06.2014"/>
      <sheetName val="07.2014 ОПЕР."/>
      <sheetName val="07.2014"/>
      <sheetName val="08.2014"/>
      <sheetName val="09.2014"/>
      <sheetName val="10.2014"/>
      <sheetName val="11.2014"/>
      <sheetName val="12.2014"/>
      <sheetName val="01.2015"/>
      <sheetName val="02.2015"/>
      <sheetName val="03.2015"/>
      <sheetName val="04.2015"/>
      <sheetName val="05.2015"/>
      <sheetName val="06.2015"/>
      <sheetName val="07.2015"/>
      <sheetName val="08.2015"/>
      <sheetName val="09.2015"/>
      <sheetName val="10.2015"/>
      <sheetName val="11.2015"/>
      <sheetName val="12.2015"/>
      <sheetName val="01.2016"/>
      <sheetName val="02.2016"/>
      <sheetName val="03.2016"/>
      <sheetName val="04.2016"/>
      <sheetName val="05.2016"/>
      <sheetName val="06.2016"/>
      <sheetName val="06.передел."/>
      <sheetName val="07.2016"/>
      <sheetName val="08.2016"/>
      <sheetName val="09.2016"/>
      <sheetName val="10.2016"/>
      <sheetName val="11.2016"/>
      <sheetName val="12.2016"/>
      <sheetName val="01.2017"/>
      <sheetName val="02.2017"/>
      <sheetName val="03.2017"/>
      <sheetName val="04.2017"/>
      <sheetName val="05.2017"/>
      <sheetName val="06.2017"/>
      <sheetName val="07.2017"/>
      <sheetName val="08.2017"/>
      <sheetName val="09.2017"/>
      <sheetName val="10.2017"/>
      <sheetName val="11.2017"/>
      <sheetName val="12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3">
          <cell r="S33">
            <v>0</v>
          </cell>
        </row>
        <row r="34">
          <cell r="S34">
            <v>0</v>
          </cell>
        </row>
        <row r="35">
          <cell r="S35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0">
          <cell r="R10">
            <v>0</v>
          </cell>
          <cell r="S10">
            <v>0</v>
          </cell>
        </row>
        <row r="17">
          <cell r="R17">
            <v>0</v>
          </cell>
          <cell r="S17">
            <v>0</v>
          </cell>
        </row>
        <row r="22">
          <cell r="R22">
            <v>0</v>
          </cell>
          <cell r="S22">
            <v>0</v>
          </cell>
        </row>
        <row r="26">
          <cell r="R26">
            <v>0</v>
          </cell>
          <cell r="S26">
            <v>0</v>
          </cell>
        </row>
        <row r="36">
          <cell r="R36">
            <v>0</v>
          </cell>
          <cell r="S36">
            <v>0</v>
          </cell>
        </row>
        <row r="37">
          <cell r="R37">
            <v>0</v>
          </cell>
          <cell r="S37">
            <v>0</v>
          </cell>
        </row>
      </sheetData>
      <sheetData sheetId="47"/>
      <sheetData sheetId="48">
        <row r="35">
          <cell r="R35">
            <v>0</v>
          </cell>
          <cell r="S35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  <sheetName val="07.2021"/>
      <sheetName val="08.2021"/>
      <sheetName val="09.2021"/>
      <sheetName val="10.2021"/>
      <sheetName val="11.2021"/>
      <sheetName val="12.2021"/>
      <sheetName val="01.2022"/>
      <sheetName val="02.2022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55"/>
    <col collapsed="false" customWidth="true" hidden="false" outlineLevel="0" max="3" min="3" style="0" width="18.1"/>
    <col collapsed="false" customWidth="true" hidden="false" outlineLevel="0" max="4" min="4" style="0" width="19.55"/>
    <col collapsed="false" customWidth="true" hidden="false" outlineLevel="0" max="5" min="5" style="0" width="17.99"/>
    <col collapsed="false" customWidth="true" hidden="false" outlineLevel="0" max="6" min="6" style="0" width="19.33"/>
    <col collapsed="false" customWidth="true" hidden="false" outlineLevel="0" max="7" min="7" style="0" width="18.33"/>
    <col collapsed="false" customWidth="true" hidden="false" outlineLevel="0" max="8" min="8" style="0" width="17.88"/>
    <col collapsed="false" customWidth="true" hidden="false" outlineLevel="0" max="9" min="9" style="0" width="14.43"/>
    <col collapsed="false" customWidth="true" hidden="true" outlineLevel="0" max="10" min="10" style="0" width="11.66"/>
    <col collapsed="false" customWidth="true" hidden="true" outlineLevel="0" max="11" min="11" style="0" width="13.87"/>
    <col collapsed="false" customWidth="true" hidden="true" outlineLevel="0" max="12" min="12" style="0" width="11.32"/>
    <col collapsed="false" customWidth="true" hidden="true" outlineLevel="0" max="13" min="13" style="0" width="7.88"/>
    <col collapsed="false" customWidth="true" hidden="false" outlineLevel="0" max="15" min="14" style="0" width="19.55"/>
    <col collapsed="false" customWidth="true" hidden="false" outlineLevel="0" max="16" min="16" style="0" width="16.55"/>
    <col collapsed="false" customWidth="true" hidden="true" outlineLevel="0" max="17" min="17" style="0" width="11.66"/>
    <col collapsed="false" customWidth="true" hidden="true" outlineLevel="0" max="18" min="18" style="0" width="1.32"/>
    <col collapsed="false" customWidth="true" hidden="false" outlineLevel="0" max="19" min="19" style="0" width="15.55"/>
    <col collapsed="false" customWidth="true" hidden="true" outlineLevel="0" max="20" min="20" style="0" width="0.1"/>
    <col collapsed="false" customWidth="true" hidden="false" outlineLevel="0" max="21" min="21" style="0" width="19.33"/>
    <col collapsed="false" customWidth="true" hidden="false" outlineLevel="0" max="22" min="22" style="1" width="20.1"/>
    <col collapsed="false" customWidth="true" hidden="false" outlineLevel="0" max="23" min="23" style="1" width="17.88"/>
    <col collapsed="false" customWidth="true" hidden="false" outlineLevel="0" max="24" min="24" style="1" width="19.55"/>
    <col collapsed="false" customWidth="false" hidden="false" outlineLevel="0" max="28" min="25" style="1" width="9.1"/>
    <col collapsed="false" customWidth="false" hidden="false" outlineLevel="0" max="30" min="29" style="2" width="9.1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3" t="s">
        <v>3</v>
      </c>
      <c r="F1" s="5" t="s">
        <v>4</v>
      </c>
      <c r="G1" s="6" t="s">
        <v>5</v>
      </c>
      <c r="H1" s="6"/>
      <c r="I1" s="6"/>
      <c r="J1" s="6"/>
      <c r="K1" s="6"/>
      <c r="L1" s="6"/>
      <c r="M1" s="7"/>
      <c r="N1" s="8" t="s">
        <v>6</v>
      </c>
      <c r="O1" s="8"/>
      <c r="P1" s="8"/>
      <c r="Q1" s="9"/>
      <c r="R1" s="9"/>
      <c r="S1" s="10" t="s">
        <v>7</v>
      </c>
      <c r="T1" s="11"/>
      <c r="U1" s="12" t="s">
        <v>8</v>
      </c>
      <c r="V1" s="13"/>
    </row>
    <row r="2" customFormat="false" ht="14.25" hidden="false" customHeight="true" outlineLevel="0" collapsed="false">
      <c r="A2" s="3"/>
      <c r="B2" s="3"/>
      <c r="C2" s="4"/>
      <c r="D2" s="4"/>
      <c r="E2" s="3"/>
      <c r="F2" s="5"/>
      <c r="G2" s="12" t="s">
        <v>9</v>
      </c>
      <c r="H2" s="14" t="s">
        <v>10</v>
      </c>
      <c r="I2" s="14"/>
      <c r="J2" s="14"/>
      <c r="K2" s="14"/>
      <c r="L2" s="15"/>
      <c r="M2" s="16"/>
      <c r="N2" s="5" t="s">
        <v>9</v>
      </c>
      <c r="O2" s="14" t="s">
        <v>10</v>
      </c>
      <c r="P2" s="14"/>
      <c r="Q2" s="15"/>
      <c r="R2" s="15"/>
      <c r="S2" s="10"/>
      <c r="T2" s="17"/>
      <c r="U2" s="12"/>
      <c r="V2" s="13"/>
    </row>
    <row r="3" customFormat="false" ht="12.75" hidden="false" customHeight="true" outlineLevel="0" collapsed="false">
      <c r="A3" s="3"/>
      <c r="B3" s="3"/>
      <c r="C3" s="4"/>
      <c r="D3" s="4"/>
      <c r="E3" s="3"/>
      <c r="F3" s="5"/>
      <c r="G3" s="12"/>
      <c r="H3" s="18" t="s">
        <v>11</v>
      </c>
      <c r="I3" s="18" t="s">
        <v>12</v>
      </c>
      <c r="J3" s="19" t="s">
        <v>13</v>
      </c>
      <c r="K3" s="18" t="s">
        <v>14</v>
      </c>
      <c r="L3" s="20" t="s">
        <v>15</v>
      </c>
      <c r="M3" s="21"/>
      <c r="N3" s="5"/>
      <c r="O3" s="18" t="s">
        <v>11</v>
      </c>
      <c r="P3" s="18" t="s">
        <v>12</v>
      </c>
      <c r="Q3" s="22" t="s">
        <v>13</v>
      </c>
      <c r="R3" s="23" t="s">
        <v>14</v>
      </c>
      <c r="S3" s="10"/>
      <c r="T3" s="24"/>
      <c r="U3" s="12"/>
      <c r="V3" s="13"/>
    </row>
    <row r="4" customFormat="false" ht="21" hidden="false" customHeight="true" outlineLevel="0" collapsed="false">
      <c r="A4" s="3"/>
      <c r="B4" s="3"/>
      <c r="C4" s="4"/>
      <c r="D4" s="4"/>
      <c r="E4" s="3"/>
      <c r="F4" s="5"/>
      <c r="G4" s="12"/>
      <c r="H4" s="18"/>
      <c r="I4" s="18"/>
      <c r="J4" s="19"/>
      <c r="K4" s="18"/>
      <c r="L4" s="20"/>
      <c r="M4" s="25"/>
      <c r="N4" s="5"/>
      <c r="O4" s="18"/>
      <c r="P4" s="18"/>
      <c r="Q4" s="22"/>
      <c r="R4" s="23"/>
      <c r="S4" s="10"/>
      <c r="T4" s="26"/>
      <c r="U4" s="12"/>
      <c r="V4" s="13"/>
    </row>
    <row r="5" s="46" customFormat="true" ht="21" hidden="false" customHeight="true" outlineLevel="0" collapsed="false">
      <c r="A5" s="27" t="s">
        <v>16</v>
      </c>
      <c r="B5" s="27"/>
      <c r="C5" s="28" t="n">
        <v>-733402.61</v>
      </c>
      <c r="D5" s="29" t="n">
        <v>-389832.67</v>
      </c>
      <c r="E5" s="30" t="n">
        <v>432119.43</v>
      </c>
      <c r="F5" s="31" t="n">
        <v>2312020.15</v>
      </c>
      <c r="G5" s="32" t="n">
        <f aca="false">SUM(H5:K5)</f>
        <v>240899.48</v>
      </c>
      <c r="H5" s="33" t="n">
        <v>240899.48</v>
      </c>
      <c r="I5" s="34"/>
      <c r="J5" s="35"/>
      <c r="K5" s="36"/>
      <c r="L5" s="37" t="e">
        <f aca="false">SUM(#REF!+#REF!+#REF!+#REF!+#REF!)</f>
        <v>#VALUE!</v>
      </c>
      <c r="M5" s="38" t="e">
        <f aca="false">SUM(#REF!+#REF!+#REF!+#REF!+#REF!)</f>
        <v>#VALUE!</v>
      </c>
      <c r="N5" s="31" t="n">
        <f aca="false">SUM(O5:P5)</f>
        <v>1777230.26</v>
      </c>
      <c r="O5" s="39" t="n">
        <v>1777230.26</v>
      </c>
      <c r="P5" s="40"/>
      <c r="Q5" s="41" t="n">
        <f aca="false">J5+'[1]02.2011'!R10</f>
        <v>0</v>
      </c>
      <c r="R5" s="42" t="n">
        <f aca="false">K5+'[1]02.2011'!S10</f>
        <v>0</v>
      </c>
      <c r="S5" s="42"/>
      <c r="T5" s="38"/>
      <c r="U5" s="29" t="n">
        <f aca="false">C5+F5-N5</f>
        <v>-198612.72</v>
      </c>
      <c r="V5" s="43"/>
      <c r="W5" s="44"/>
      <c r="X5" s="44"/>
      <c r="Y5" s="44"/>
      <c r="Z5" s="44"/>
      <c r="AA5" s="44"/>
      <c r="AB5" s="44"/>
      <c r="AC5" s="45"/>
      <c r="AD5" s="45"/>
    </row>
    <row r="6" s="46" customFormat="true" ht="21" hidden="false" customHeight="true" outlineLevel="0" collapsed="false">
      <c r="A6" s="47" t="s">
        <v>17</v>
      </c>
      <c r="B6" s="47"/>
      <c r="C6" s="48" t="n">
        <v>-22442.87</v>
      </c>
      <c r="D6" s="29" t="n">
        <v>-5166.31</v>
      </c>
      <c r="E6" s="49" t="n">
        <v>30603.57</v>
      </c>
      <c r="F6" s="31" t="n">
        <v>157832.48</v>
      </c>
      <c r="G6" s="32" t="n">
        <f aca="false">SUM(H6:K6)</f>
        <v>14307.53</v>
      </c>
      <c r="H6" s="50" t="n">
        <v>14307.53</v>
      </c>
      <c r="I6" s="51"/>
      <c r="J6" s="52"/>
      <c r="K6" s="53"/>
      <c r="L6" s="54" t="e">
        <f aca="false">SUM(#REF!)</f>
        <v>#REF!</v>
      </c>
      <c r="M6" s="55" t="e">
        <f aca="false">SUM(#REF!)</f>
        <v>#REF!</v>
      </c>
      <c r="N6" s="31" t="n">
        <f aca="false">SUM(O6:P6)</f>
        <v>124259.88</v>
      </c>
      <c r="O6" s="39" t="n">
        <v>124259.88</v>
      </c>
      <c r="P6" s="56"/>
      <c r="Q6" s="57" t="n">
        <f aca="false">J6+'[1]02.2011'!R17</f>
        <v>0</v>
      </c>
      <c r="R6" s="58" t="n">
        <f aca="false">K6+'[1]02.2011'!S17</f>
        <v>0</v>
      </c>
      <c r="S6" s="58"/>
      <c r="T6" s="55"/>
      <c r="U6" s="59" t="n">
        <f aca="false">C6+F6-N6</f>
        <v>11129.73</v>
      </c>
      <c r="V6" s="43"/>
      <c r="W6" s="44"/>
      <c r="X6" s="44"/>
      <c r="Y6" s="44"/>
      <c r="Z6" s="44"/>
      <c r="AA6" s="44"/>
      <c r="AB6" s="44"/>
      <c r="AC6" s="45"/>
      <c r="AD6" s="45"/>
    </row>
    <row r="7" s="46" customFormat="true" ht="21" hidden="false" customHeight="true" outlineLevel="0" collapsed="false">
      <c r="A7" s="47" t="s">
        <v>18</v>
      </c>
      <c r="B7" s="47"/>
      <c r="C7" s="48" t="n">
        <v>-136820.6</v>
      </c>
      <c r="D7" s="29" t="n">
        <v>-40070.98</v>
      </c>
      <c r="E7" s="49" t="n">
        <v>155803.27</v>
      </c>
      <c r="F7" s="31" t="n">
        <v>827503.95</v>
      </c>
      <c r="G7" s="32" t="n">
        <f aca="false">SUM(H7:K7)</f>
        <v>145389.28</v>
      </c>
      <c r="H7" s="50" t="n">
        <v>145389.28</v>
      </c>
      <c r="I7" s="60"/>
      <c r="J7" s="61"/>
      <c r="K7" s="62"/>
      <c r="L7" s="62" t="e">
        <f aca="false">SUM(#REF!)</f>
        <v>#REF!</v>
      </c>
      <c r="M7" s="63" t="e">
        <f aca="false">SUM(#REF!)</f>
        <v>#REF!</v>
      </c>
      <c r="N7" s="31" t="n">
        <f aca="false">SUM(O7:P7)</f>
        <v>720340.34</v>
      </c>
      <c r="O7" s="39" t="n">
        <v>720340.34</v>
      </c>
      <c r="P7" s="56"/>
      <c r="Q7" s="57" t="n">
        <f aca="false">J7+'[1]02.2011'!R22</f>
        <v>0</v>
      </c>
      <c r="R7" s="58" t="n">
        <f aca="false">K7+'[1]02.2011'!S22</f>
        <v>0</v>
      </c>
      <c r="S7" s="58"/>
      <c r="T7" s="63"/>
      <c r="U7" s="59" t="n">
        <f aca="false">C7+F7-N7</f>
        <v>-29656.99</v>
      </c>
      <c r="V7" s="44"/>
      <c r="W7" s="44"/>
      <c r="X7" s="44"/>
      <c r="Y7" s="44"/>
      <c r="Z7" s="44"/>
      <c r="AA7" s="44"/>
      <c r="AB7" s="44"/>
      <c r="AC7" s="45"/>
      <c r="AD7" s="45"/>
    </row>
    <row r="8" s="46" customFormat="true" ht="21" hidden="false" customHeight="true" outlineLevel="0" collapsed="false">
      <c r="A8" s="64" t="s">
        <v>19</v>
      </c>
      <c r="B8" s="64"/>
      <c r="C8" s="65" t="n">
        <v>-267065.7</v>
      </c>
      <c r="D8" s="29" t="n">
        <v>-94604.5</v>
      </c>
      <c r="E8" s="66" t="n">
        <v>201209.67</v>
      </c>
      <c r="F8" s="31" t="n">
        <v>1151296.19</v>
      </c>
      <c r="G8" s="67" t="n">
        <f aca="false">SUM(H8:K8)</f>
        <v>215397.74</v>
      </c>
      <c r="H8" s="68" t="n">
        <v>215397.74</v>
      </c>
      <c r="I8" s="69"/>
      <c r="J8" s="70"/>
      <c r="K8" s="71"/>
      <c r="L8" s="71" t="e">
        <f aca="false">SUM(#REF!)</f>
        <v>#REF!</v>
      </c>
      <c r="M8" s="72" t="e">
        <f aca="false">SUM(#REF!)</f>
        <v>#REF!</v>
      </c>
      <c r="N8" s="31" t="n">
        <f aca="false">SUM(O8:P8)</f>
        <v>993023.06</v>
      </c>
      <c r="O8" s="39" t="n">
        <v>993023.06</v>
      </c>
      <c r="P8" s="73"/>
      <c r="Q8" s="74" t="n">
        <f aca="false">J8+'[1]02.2011'!R26</f>
        <v>0</v>
      </c>
      <c r="R8" s="75" t="n">
        <f aca="false">K8+'[1]02.2011'!S26</f>
        <v>0</v>
      </c>
      <c r="S8" s="75"/>
      <c r="T8" s="72"/>
      <c r="U8" s="76" t="n">
        <f aca="false">C8+F8-N8</f>
        <v>-108792.57</v>
      </c>
      <c r="V8" s="44"/>
      <c r="W8" s="44"/>
      <c r="X8" s="44"/>
      <c r="Y8" s="44"/>
      <c r="Z8" s="44"/>
      <c r="AA8" s="44"/>
      <c r="AB8" s="44"/>
      <c r="AC8" s="45"/>
      <c r="AD8" s="45"/>
    </row>
    <row r="9" s="85" customFormat="true" ht="21" hidden="false" customHeight="true" outlineLevel="0" collapsed="false">
      <c r="A9" s="77" t="s">
        <v>20</v>
      </c>
      <c r="B9" s="77"/>
      <c r="C9" s="78" t="n">
        <f aca="false">SUM(C5:C8)</f>
        <v>-1159731.78</v>
      </c>
      <c r="D9" s="79" t="n">
        <f aca="false">SUM(D5:D8)</f>
        <v>-529674.46</v>
      </c>
      <c r="E9" s="79" t="n">
        <f aca="false">SUM(E5:E8)</f>
        <v>819735.94</v>
      </c>
      <c r="F9" s="80" t="n">
        <f aca="false">SUM(F5:F8)</f>
        <v>4448652.77</v>
      </c>
      <c r="G9" s="81" t="n">
        <f aca="false">SUM(H9:K9)</f>
        <v>615994.03</v>
      </c>
      <c r="H9" s="79" t="n">
        <f aca="false">SUM(H5:H8)</f>
        <v>615994.03</v>
      </c>
      <c r="I9" s="79" t="n">
        <f aca="false">SUM(I5:I8)</f>
        <v>0</v>
      </c>
      <c r="J9" s="82" t="n">
        <f aca="false">SUM(J5:J8)</f>
        <v>0</v>
      </c>
      <c r="K9" s="79" t="n">
        <f aca="false">SUM(K5:K8)</f>
        <v>0</v>
      </c>
      <c r="L9" s="79" t="e">
        <f aca="false">SUM(L5:L8)</f>
        <v>#VALUE!</v>
      </c>
      <c r="M9" s="79" t="e">
        <f aca="false">SUM(M5:M8)</f>
        <v>#VALUE!</v>
      </c>
      <c r="N9" s="80" t="n">
        <f aca="false">SUM(N5:N8)</f>
        <v>3614853.54</v>
      </c>
      <c r="O9" s="79" t="n">
        <f aca="false">SUM(O5:O8)</f>
        <v>3614853.54</v>
      </c>
      <c r="P9" s="79" t="n">
        <f aca="false">SUM(P5:P8)</f>
        <v>0</v>
      </c>
      <c r="Q9" s="79" t="n">
        <f aca="false">SUM(Q5:Q8)</f>
        <v>0</v>
      </c>
      <c r="R9" s="79" t="n">
        <f aca="false">SUM(R5:R8)</f>
        <v>0</v>
      </c>
      <c r="S9" s="79" t="n">
        <f aca="false">SUM(S5:S8)</f>
        <v>0</v>
      </c>
      <c r="T9" s="79" t="n">
        <f aca="false">SUM(T5:T8)</f>
        <v>0</v>
      </c>
      <c r="U9" s="79" t="n">
        <f aca="false">SUM(U5:U8)</f>
        <v>-325932.55</v>
      </c>
      <c r="V9" s="43"/>
      <c r="W9" s="43"/>
      <c r="X9" s="83"/>
      <c r="Y9" s="43"/>
      <c r="Z9" s="43"/>
      <c r="AA9" s="43"/>
      <c r="AB9" s="43"/>
      <c r="AC9" s="84"/>
      <c r="AD9" s="84"/>
    </row>
    <row r="10" s="95" customFormat="true" ht="21" hidden="false" customHeight="true" outlineLevel="0" collapsed="false">
      <c r="A10" s="77" t="s">
        <v>21</v>
      </c>
      <c r="B10" s="77"/>
      <c r="C10" s="86" t="n">
        <f aca="false">SUM(C11:C13)</f>
        <v>0</v>
      </c>
      <c r="D10" s="79" t="n">
        <f aca="false">SUM(D11:D13)</f>
        <v>0</v>
      </c>
      <c r="E10" s="79" t="n">
        <f aca="false">SUM(E11:E13)</f>
        <v>0</v>
      </c>
      <c r="F10" s="80" t="n">
        <f aca="false">SUM(F11:F13)</f>
        <v>0</v>
      </c>
      <c r="G10" s="87" t="n">
        <f aca="false">SUM(G11:G13)</f>
        <v>0</v>
      </c>
      <c r="H10" s="88" t="n">
        <f aca="false">SUM(H11:H13)</f>
        <v>0</v>
      </c>
      <c r="I10" s="88" t="n">
        <f aca="false">SUM(I11:I13)</f>
        <v>0</v>
      </c>
      <c r="J10" s="89" t="n">
        <f aca="false">SUM(J11:J13)</f>
        <v>0</v>
      </c>
      <c r="K10" s="90" t="n">
        <f aca="false">SUM(K11:K13)</f>
        <v>0</v>
      </c>
      <c r="L10" s="89" t="n">
        <f aca="false">SUM(L11:L13)</f>
        <v>0</v>
      </c>
      <c r="M10" s="90" t="n">
        <v>0</v>
      </c>
      <c r="N10" s="86" t="n">
        <f aca="false">SUM(N11:N13)</f>
        <v>0</v>
      </c>
      <c r="O10" s="79" t="n">
        <f aca="false">SUM(O11:O13)</f>
        <v>0</v>
      </c>
      <c r="P10" s="91" t="n">
        <f aca="false">SUM(P11:P13)</f>
        <v>0</v>
      </c>
      <c r="Q10" s="91" t="n">
        <f aca="false">SUM(Q11:Q13)</f>
        <v>0</v>
      </c>
      <c r="R10" s="81" t="n">
        <f aca="false">SUM(R11:R13)</f>
        <v>0</v>
      </c>
      <c r="S10" s="79" t="n">
        <v>0</v>
      </c>
      <c r="T10" s="79" t="n">
        <v>0</v>
      </c>
      <c r="U10" s="79" t="n">
        <f aca="false">SUM(U11:U13)</f>
        <v>0</v>
      </c>
      <c r="V10" s="92"/>
      <c r="W10" s="92"/>
      <c r="X10" s="93"/>
      <c r="Y10" s="92"/>
      <c r="Z10" s="92"/>
      <c r="AA10" s="92"/>
      <c r="AB10" s="92"/>
      <c r="AC10" s="94"/>
      <c r="AD10" s="94"/>
    </row>
    <row r="11" customFormat="false" ht="21" hidden="true" customHeight="true" outlineLevel="0" collapsed="false">
      <c r="A11" s="96" t="s">
        <v>22</v>
      </c>
      <c r="B11" s="96"/>
      <c r="C11" s="97" t="n">
        <v>0</v>
      </c>
      <c r="D11" s="29" t="n">
        <v>0</v>
      </c>
      <c r="E11" s="34" t="n">
        <v>0</v>
      </c>
      <c r="F11" s="31" t="n">
        <f aca="false">E11+'[2]01.2021'!F16</f>
        <v>0</v>
      </c>
      <c r="G11" s="98" t="n">
        <f aca="false">SUM(H11:L11)</f>
        <v>0</v>
      </c>
      <c r="H11" s="99" t="n">
        <v>0</v>
      </c>
      <c r="I11" s="99"/>
      <c r="J11" s="100" t="n">
        <v>0</v>
      </c>
      <c r="K11" s="101" t="n">
        <v>0</v>
      </c>
      <c r="L11" s="100" t="n">
        <v>0</v>
      </c>
      <c r="M11" s="101" t="n">
        <v>0</v>
      </c>
      <c r="N11" s="102" t="n">
        <f aca="false">SUM(O11:P11)</f>
        <v>0</v>
      </c>
      <c r="O11" s="103" t="n">
        <f aca="false">H11+'[2]01.2021'!O16</f>
        <v>0</v>
      </c>
      <c r="P11" s="104"/>
      <c r="Q11" s="105" t="n">
        <f aca="false">J11+'[1]04.2011'!R35</f>
        <v>0</v>
      </c>
      <c r="R11" s="106" t="n">
        <f aca="false">K11+'[1]04.2011'!S35</f>
        <v>0</v>
      </c>
      <c r="S11" s="103"/>
      <c r="T11" s="107" t="n">
        <f aca="false">M11+'[1]02.2007'!S33</f>
        <v>0</v>
      </c>
      <c r="U11" s="29" t="n">
        <f aca="false">C11+F11-N11+S11</f>
        <v>0</v>
      </c>
      <c r="W11" s="92"/>
      <c r="X11" s="108"/>
    </row>
    <row r="12" customFormat="false" ht="21" hidden="true" customHeight="true" outlineLevel="0" collapsed="false">
      <c r="A12" s="109" t="s">
        <v>23</v>
      </c>
      <c r="B12" s="109"/>
      <c r="C12" s="110" t="n">
        <v>0</v>
      </c>
      <c r="D12" s="59" t="n">
        <v>0</v>
      </c>
      <c r="E12" s="51" t="n">
        <v>0</v>
      </c>
      <c r="F12" s="31" t="n">
        <f aca="false">E12+'[2]01.2021'!F17</f>
        <v>0</v>
      </c>
      <c r="G12" s="111" t="n">
        <f aca="false">SUM(H12:L12)</f>
        <v>0</v>
      </c>
      <c r="H12" s="112" t="n">
        <v>0</v>
      </c>
      <c r="I12" s="112"/>
      <c r="J12" s="113" t="n">
        <v>0</v>
      </c>
      <c r="K12" s="114" t="n">
        <v>0</v>
      </c>
      <c r="L12" s="113" t="n">
        <v>0</v>
      </c>
      <c r="M12" s="114" t="n">
        <v>0</v>
      </c>
      <c r="N12" s="31" t="n">
        <f aca="false">SUM(O12:P12)</f>
        <v>0</v>
      </c>
      <c r="O12" s="103" t="n">
        <f aca="false">H12+'[2]01.2021'!O17</f>
        <v>0</v>
      </c>
      <c r="P12" s="104"/>
      <c r="Q12" s="62" t="n">
        <f aca="false">J12+'[1]02.2011'!R36</f>
        <v>0</v>
      </c>
      <c r="R12" s="63" t="n">
        <f aca="false">K12+'[1]02.2011'!S36</f>
        <v>0</v>
      </c>
      <c r="S12" s="60"/>
      <c r="T12" s="115" t="n">
        <f aca="false">M12+'[1]02.2007'!S34</f>
        <v>0</v>
      </c>
      <c r="U12" s="29" t="n">
        <f aca="false">C12+F12-N12+S12</f>
        <v>0</v>
      </c>
      <c r="W12" s="92"/>
      <c r="X12" s="108"/>
    </row>
    <row r="13" customFormat="false" ht="21" hidden="true" customHeight="true" outlineLevel="0" collapsed="false">
      <c r="A13" s="116" t="s">
        <v>24</v>
      </c>
      <c r="B13" s="116"/>
      <c r="C13" s="117" t="n">
        <v>0</v>
      </c>
      <c r="D13" s="76" t="n">
        <v>0</v>
      </c>
      <c r="E13" s="118" t="n">
        <v>0</v>
      </c>
      <c r="F13" s="31" t="n">
        <f aca="false">E13+'[2]01.2021'!F18</f>
        <v>0</v>
      </c>
      <c r="G13" s="119" t="n">
        <f aca="false">SUM(H13:L13)</f>
        <v>0</v>
      </c>
      <c r="H13" s="120" t="n">
        <v>0</v>
      </c>
      <c r="I13" s="120"/>
      <c r="J13" s="121" t="n">
        <v>0</v>
      </c>
      <c r="K13" s="122" t="n">
        <v>0</v>
      </c>
      <c r="L13" s="121" t="n">
        <v>0</v>
      </c>
      <c r="M13" s="122"/>
      <c r="N13" s="123" t="n">
        <f aca="false">SUM(O13:P13)</f>
        <v>0</v>
      </c>
      <c r="O13" s="103" t="n">
        <f aca="false">H13+'[2]01.2021'!O18</f>
        <v>0</v>
      </c>
      <c r="P13" s="124"/>
      <c r="Q13" s="71" t="n">
        <f aca="false">J13+'[1]02.2011'!R37</f>
        <v>0</v>
      </c>
      <c r="R13" s="72" t="n">
        <f aca="false">K13+'[1]02.2011'!S37</f>
        <v>0</v>
      </c>
      <c r="S13" s="69"/>
      <c r="T13" s="125" t="n">
        <f aca="false">M13+'[1]02.2007'!S35</f>
        <v>0</v>
      </c>
      <c r="U13" s="126" t="n">
        <f aca="false">C13+F13-N13+S13</f>
        <v>0</v>
      </c>
      <c r="W13" s="92"/>
      <c r="X13" s="108"/>
    </row>
    <row r="14" customFormat="false" ht="21" hidden="true" customHeight="true" outlineLevel="0" collapsed="false">
      <c r="A14" s="127" t="s">
        <v>25</v>
      </c>
      <c r="B14" s="127"/>
      <c r="C14" s="128"/>
      <c r="D14" s="129"/>
      <c r="E14" s="130" t="n">
        <v>0</v>
      </c>
      <c r="F14" s="31" t="n">
        <f aca="false">E14+'[2]01.2021'!F19</f>
        <v>0</v>
      </c>
      <c r="G14" s="119" t="n">
        <f aca="false">SUM(H14:L14)</f>
        <v>0</v>
      </c>
      <c r="H14" s="131" t="n">
        <v>0</v>
      </c>
      <c r="I14" s="132"/>
      <c r="J14" s="133"/>
      <c r="K14" s="134"/>
      <c r="L14" s="132"/>
      <c r="M14" s="134"/>
      <c r="N14" s="135"/>
      <c r="O14" s="103" t="n">
        <f aca="false">H14+'[2]01.2021'!O19</f>
        <v>0</v>
      </c>
      <c r="P14" s="136"/>
      <c r="Q14" s="137"/>
      <c r="R14" s="138"/>
      <c r="S14" s="139"/>
      <c r="T14" s="140"/>
      <c r="U14" s="141"/>
      <c r="W14" s="92"/>
      <c r="X14" s="108"/>
    </row>
    <row r="15" s="142" customFormat="true" ht="21" hidden="false" customHeight="true" outlineLevel="0" collapsed="false">
      <c r="A15" s="77" t="s">
        <v>26</v>
      </c>
      <c r="B15" s="77"/>
      <c r="C15" s="86" t="n">
        <v>12046.75</v>
      </c>
      <c r="D15" s="79" t="n">
        <v>7024.2</v>
      </c>
      <c r="E15" s="79" t="n">
        <v>0</v>
      </c>
      <c r="F15" s="80" t="n">
        <v>-2969.61</v>
      </c>
      <c r="G15" s="79" t="n">
        <f aca="false">H15+I15</f>
        <v>7024.2</v>
      </c>
      <c r="H15" s="79" t="n">
        <v>7024.2</v>
      </c>
      <c r="I15" s="79" t="n">
        <f aca="false">SUM(I16:I18)</f>
        <v>0</v>
      </c>
      <c r="J15" s="82" t="n">
        <f aca="false">SUM(J16:J18)</f>
        <v>0</v>
      </c>
      <c r="K15" s="79" t="n">
        <f aca="false">SUM(K16:K18)</f>
        <v>0</v>
      </c>
      <c r="L15" s="79" t="n">
        <f aca="false">SUM(L16:L18)</f>
        <v>0</v>
      </c>
      <c r="M15" s="79" t="n">
        <f aca="false">SUM(M16:M18)</f>
        <v>0</v>
      </c>
      <c r="N15" s="80" t="n">
        <f aca="false">SUM(O15:S15)</f>
        <v>9077.14</v>
      </c>
      <c r="O15" s="79" t="n">
        <v>9077.14</v>
      </c>
      <c r="P15" s="79" t="n">
        <f aca="false">SUM(P16:P18)</f>
        <v>0</v>
      </c>
      <c r="Q15" s="79" t="n">
        <f aca="false">SUM(Q16:Q18)</f>
        <v>0</v>
      </c>
      <c r="R15" s="79" t="n">
        <f aca="false">SUM(R16:R18)</f>
        <v>0</v>
      </c>
      <c r="S15" s="79" t="n">
        <f aca="false">SUM(S16:S18)</f>
        <v>0</v>
      </c>
      <c r="T15" s="79" t="n">
        <f aca="false">SUM(T16:T18)</f>
        <v>0</v>
      </c>
      <c r="U15" s="79" t="n">
        <f aca="false">C15+F15-N15</f>
        <v>0</v>
      </c>
      <c r="V15" s="92"/>
      <c r="W15" s="92"/>
      <c r="X15" s="93"/>
      <c r="Y15" s="92"/>
      <c r="Z15" s="92"/>
      <c r="AA15" s="92"/>
      <c r="AB15" s="92"/>
      <c r="AC15" s="94"/>
      <c r="AD15" s="94"/>
    </row>
    <row r="16" customFormat="false" ht="21" hidden="true" customHeight="true" outlineLevel="0" collapsed="false">
      <c r="A16" s="96" t="s">
        <v>22</v>
      </c>
      <c r="B16" s="96"/>
      <c r="C16" s="97" t="n">
        <v>0</v>
      </c>
      <c r="D16" s="29" t="n">
        <v>0</v>
      </c>
      <c r="E16" s="143" t="n">
        <v>0</v>
      </c>
      <c r="F16" s="31" t="n">
        <f aca="false">E16+'[2]01.2021'!F21</f>
        <v>0</v>
      </c>
      <c r="G16" s="98" t="n">
        <f aca="false">SUM(H16:K16)</f>
        <v>0</v>
      </c>
      <c r="H16" s="99" t="n">
        <v>0</v>
      </c>
      <c r="I16" s="99"/>
      <c r="J16" s="144"/>
      <c r="K16" s="145"/>
      <c r="L16" s="144" t="n">
        <v>0</v>
      </c>
      <c r="M16" s="146" t="n">
        <v>0</v>
      </c>
      <c r="N16" s="147" t="n">
        <f aca="false">SUM(O16:P16)</f>
        <v>0</v>
      </c>
      <c r="O16" s="143" t="n">
        <f aca="false">H16+'[2]01.2021'!O21</f>
        <v>0</v>
      </c>
      <c r="P16" s="148"/>
      <c r="Q16" s="149" t="n">
        <f aca="false">J16+'[1]05.2007'!Q39</f>
        <v>0</v>
      </c>
      <c r="R16" s="150" t="n">
        <f aca="false">K16+'[1]05.2007'!R39</f>
        <v>0</v>
      </c>
      <c r="S16" s="151"/>
      <c r="T16" s="150"/>
      <c r="U16" s="29" t="n">
        <f aca="false">C16+F16-N16</f>
        <v>0</v>
      </c>
      <c r="W16" s="92"/>
      <c r="X16" s="108"/>
    </row>
    <row r="17" customFormat="false" ht="21" hidden="true" customHeight="true" outlineLevel="0" collapsed="false">
      <c r="A17" s="109" t="s">
        <v>23</v>
      </c>
      <c r="B17" s="109"/>
      <c r="C17" s="110" t="n">
        <v>0</v>
      </c>
      <c r="D17" s="59" t="n">
        <v>0</v>
      </c>
      <c r="E17" s="152" t="n">
        <v>0</v>
      </c>
      <c r="F17" s="31" t="n">
        <f aca="false">E17+'[2]01.2021'!F22</f>
        <v>0</v>
      </c>
      <c r="G17" s="98" t="n">
        <f aca="false">SUM(H17:K17)</f>
        <v>0</v>
      </c>
      <c r="H17" s="112" t="n">
        <v>0</v>
      </c>
      <c r="I17" s="112"/>
      <c r="J17" s="153"/>
      <c r="K17" s="154"/>
      <c r="L17" s="153" t="n">
        <v>0</v>
      </c>
      <c r="M17" s="155" t="n">
        <v>0</v>
      </c>
      <c r="N17" s="147" t="n">
        <f aca="false">SUM(O17:P17)</f>
        <v>0</v>
      </c>
      <c r="O17" s="143" t="n">
        <f aca="false">H17+'[2]01.2021'!O22</f>
        <v>0</v>
      </c>
      <c r="P17" s="148"/>
      <c r="Q17" s="156" t="n">
        <f aca="false">J17+'[1]05.2007'!Q40</f>
        <v>0</v>
      </c>
      <c r="R17" s="157" t="n">
        <f aca="false">K17+'[1]05.2007'!R40</f>
        <v>0</v>
      </c>
      <c r="S17" s="158"/>
      <c r="T17" s="157"/>
      <c r="U17" s="29" t="n">
        <f aca="false">C17+F17-N17</f>
        <v>0</v>
      </c>
      <c r="W17" s="92"/>
      <c r="X17" s="108"/>
    </row>
    <row r="18" s="163" customFormat="true" ht="20.25" hidden="true" customHeight="true" outlineLevel="0" collapsed="false">
      <c r="A18" s="109" t="s">
        <v>27</v>
      </c>
      <c r="B18" s="109"/>
      <c r="C18" s="110" t="n">
        <v>0</v>
      </c>
      <c r="D18" s="59" t="n">
        <v>0</v>
      </c>
      <c r="E18" s="112" t="n">
        <v>0</v>
      </c>
      <c r="F18" s="31" t="n">
        <f aca="false">E18+'[2]01.2021'!F23</f>
        <v>0</v>
      </c>
      <c r="G18" s="98" t="n">
        <f aca="false">SUM(H18:K18)</f>
        <v>0</v>
      </c>
      <c r="H18" s="112" t="n">
        <v>0</v>
      </c>
      <c r="I18" s="112"/>
      <c r="J18" s="153"/>
      <c r="K18" s="154"/>
      <c r="L18" s="153" t="n">
        <v>0</v>
      </c>
      <c r="M18" s="159"/>
      <c r="N18" s="147" t="n">
        <f aca="false">SUM(O18:P18)</f>
        <v>0</v>
      </c>
      <c r="O18" s="143" t="n">
        <f aca="false">H18+'[2]01.2021'!O23</f>
        <v>0</v>
      </c>
      <c r="P18" s="148"/>
      <c r="Q18" s="156" t="n">
        <f aca="false">J18+'[1]05.2007'!Q41</f>
        <v>0</v>
      </c>
      <c r="R18" s="157" t="n">
        <f aca="false">K18+'[1]05.2007'!R41</f>
        <v>0</v>
      </c>
      <c r="S18" s="158"/>
      <c r="T18" s="160"/>
      <c r="U18" s="29" t="n">
        <f aca="false">C18+F18-N18</f>
        <v>0</v>
      </c>
      <c r="V18" s="13"/>
      <c r="W18" s="92"/>
      <c r="X18" s="161"/>
      <c r="Y18" s="13"/>
      <c r="Z18" s="13"/>
      <c r="AA18" s="13"/>
      <c r="AB18" s="13"/>
      <c r="AC18" s="162"/>
      <c r="AD18" s="162"/>
    </row>
    <row r="19" s="180" customFormat="true" ht="21" hidden="true" customHeight="true" outlineLevel="0" collapsed="false">
      <c r="A19" s="164" t="s">
        <v>28</v>
      </c>
      <c r="B19" s="164"/>
      <c r="C19" s="165" t="n">
        <v>12046.75</v>
      </c>
      <c r="D19" s="166"/>
      <c r="E19" s="167"/>
      <c r="F19" s="168"/>
      <c r="G19" s="169" t="n">
        <f aca="false">H19</f>
        <v>0</v>
      </c>
      <c r="H19" s="170"/>
      <c r="I19" s="171" t="n">
        <v>0</v>
      </c>
      <c r="J19" s="172"/>
      <c r="K19" s="173"/>
      <c r="L19" s="172"/>
      <c r="M19" s="174"/>
      <c r="N19" s="175" t="n">
        <f aca="false">SUM(O19:S19)</f>
        <v>0</v>
      </c>
      <c r="O19" s="176"/>
      <c r="P19" s="172"/>
      <c r="Q19" s="174" t="n">
        <f aca="false">J19+'[1]05.2007'!Q42</f>
        <v>0</v>
      </c>
      <c r="R19" s="173" t="n">
        <f aca="false">K19+'[1]05.2007'!R42</f>
        <v>0</v>
      </c>
      <c r="S19" s="171"/>
      <c r="T19" s="173"/>
      <c r="U19" s="177" t="n">
        <f aca="false">C19+F19-N19</f>
        <v>12046.75</v>
      </c>
      <c r="V19" s="178"/>
      <c r="W19" s="92"/>
      <c r="X19" s="161"/>
      <c r="Y19" s="178"/>
      <c r="Z19" s="178"/>
      <c r="AA19" s="178"/>
      <c r="AB19" s="178"/>
      <c r="AC19" s="179"/>
      <c r="AD19" s="179"/>
    </row>
    <row r="20" s="95" customFormat="true" ht="36" hidden="false" customHeight="true" outlineLevel="0" collapsed="false">
      <c r="A20" s="77" t="s">
        <v>29</v>
      </c>
      <c r="B20" s="77"/>
      <c r="C20" s="86" t="n">
        <f aca="false">C9+C10+C15</f>
        <v>-1147685.03</v>
      </c>
      <c r="D20" s="79" t="n">
        <f aca="false">D9+D10+D15</f>
        <v>-522650.26</v>
      </c>
      <c r="E20" s="79" t="n">
        <f aca="false">E9+E10+E15</f>
        <v>819735.94</v>
      </c>
      <c r="F20" s="80" t="n">
        <f aca="false">F9+F10+F15</f>
        <v>4445683.16</v>
      </c>
      <c r="G20" s="79" t="n">
        <f aca="false">G9+G10+G15</f>
        <v>623018.23</v>
      </c>
      <c r="H20" s="81" t="n">
        <f aca="false">H9+H10+H15</f>
        <v>623018.23</v>
      </c>
      <c r="I20" s="79" t="n">
        <f aca="false">I9+I10+I15</f>
        <v>0</v>
      </c>
      <c r="J20" s="81" t="n">
        <f aca="false">J9+J10+J15</f>
        <v>0</v>
      </c>
      <c r="K20" s="81" t="n">
        <f aca="false">K9+K10+K15</f>
        <v>0</v>
      </c>
      <c r="L20" s="81" t="e">
        <f aca="false">L9+L10+L15</f>
        <v>#VALUE!</v>
      </c>
      <c r="M20" s="81" t="e">
        <f aca="false">M9+M10+M15</f>
        <v>#VALUE!</v>
      </c>
      <c r="N20" s="80" t="n">
        <f aca="false">N9+N10+N15</f>
        <v>3623930.68</v>
      </c>
      <c r="O20" s="81" t="n">
        <f aca="false">O9+O10+O15</f>
        <v>3623930.68</v>
      </c>
      <c r="P20" s="79" t="n">
        <f aca="false">P9+P10+P15</f>
        <v>0</v>
      </c>
      <c r="Q20" s="81" t="n">
        <f aca="false">Q9+Q10+Q15</f>
        <v>0</v>
      </c>
      <c r="R20" s="81" t="n">
        <f aca="false">R9+R10+R15</f>
        <v>0</v>
      </c>
      <c r="S20" s="81" t="n">
        <f aca="false">S9+S10+S15</f>
        <v>0</v>
      </c>
      <c r="T20" s="81" t="n">
        <f aca="false">T9+T10+T15</f>
        <v>0</v>
      </c>
      <c r="U20" s="79" t="n">
        <f aca="false">U9+U10+U15</f>
        <v>-325932.55</v>
      </c>
      <c r="V20" s="92"/>
      <c r="W20" s="92"/>
      <c r="X20" s="93"/>
      <c r="Z20" s="92"/>
      <c r="AA20" s="92"/>
      <c r="AB20" s="92"/>
      <c r="AC20" s="94"/>
      <c r="AD20" s="94"/>
    </row>
    <row r="21" s="95" customFormat="true" ht="21" hidden="false" customHeight="true" outlineLevel="0" collapsed="false">
      <c r="A21" s="181" t="s">
        <v>30</v>
      </c>
      <c r="B21" s="181"/>
      <c r="C21" s="182" t="n">
        <f aca="false">SUM(C22:C23)</f>
        <v>60208883.22</v>
      </c>
      <c r="D21" s="183" t="n">
        <f aca="false">SUM(D22:D23)</f>
        <v>65687769.84</v>
      </c>
      <c r="E21" s="183" t="n">
        <f aca="false">SUM(E22:E23)</f>
        <v>17508392.72</v>
      </c>
      <c r="F21" s="183" t="n">
        <f aca="false">SUM(F22:F23)</f>
        <v>102237772.09</v>
      </c>
      <c r="G21" s="183" t="n">
        <f aca="false">SUM(G22:G23)</f>
        <v>16608949.86</v>
      </c>
      <c r="H21" s="183" t="n">
        <f aca="false">SUM(H22:H23)</f>
        <v>16327799.37</v>
      </c>
      <c r="I21" s="183" t="n">
        <f aca="false">SUM(I22:I23)</f>
        <v>281150.49</v>
      </c>
      <c r="J21" s="183" t="n">
        <f aca="false">SUM(J22:J23)</f>
        <v>0</v>
      </c>
      <c r="K21" s="183" t="n">
        <f aca="false">SUM(K22:K23)</f>
        <v>0</v>
      </c>
      <c r="L21" s="183" t="n">
        <f aca="false">SUM(L22:L23)</f>
        <v>0</v>
      </c>
      <c r="M21" s="183" t="n">
        <f aca="false">SUM(M22:M23)</f>
        <v>0</v>
      </c>
      <c r="N21" s="183" t="n">
        <f aca="false">SUM(N22:N23)</f>
        <v>95715600.44</v>
      </c>
      <c r="O21" s="183" t="n">
        <f aca="false">SUM(O22:O23)</f>
        <v>94252505.13</v>
      </c>
      <c r="P21" s="183" t="n">
        <f aca="false">SUM(P22:P23)</f>
        <v>1606937.48</v>
      </c>
      <c r="Q21" s="183" t="n">
        <f aca="false">SUM(Q22:Q23)</f>
        <v>0</v>
      </c>
      <c r="R21" s="183" t="n">
        <f aca="false">SUM(R22:R23)</f>
        <v>0</v>
      </c>
      <c r="S21" s="183" t="n">
        <f aca="false">SUM(S22:S23)</f>
        <v>-143842.17</v>
      </c>
      <c r="T21" s="183" t="n">
        <f aca="false">SUM(T22:T23)</f>
        <v>0</v>
      </c>
      <c r="U21" s="183" t="n">
        <f aca="false">SUM(U22:U23)</f>
        <v>66731054.87</v>
      </c>
      <c r="V21" s="92"/>
      <c r="W21" s="92"/>
      <c r="X21" s="93"/>
      <c r="Y21" s="92"/>
      <c r="Z21" s="92"/>
      <c r="AA21" s="92"/>
      <c r="AB21" s="92"/>
      <c r="AC21" s="94"/>
      <c r="AD21" s="94"/>
    </row>
    <row r="22" customFormat="false" ht="21" hidden="false" customHeight="true" outlineLevel="0" collapsed="false">
      <c r="A22" s="184" t="s">
        <v>31</v>
      </c>
      <c r="B22" s="184"/>
      <c r="C22" s="117" t="n">
        <v>56394752.02</v>
      </c>
      <c r="D22" s="185" t="n">
        <v>61594250.8</v>
      </c>
      <c r="E22" s="186" t="n">
        <f aca="false">15718133.49+2243.4</f>
        <v>15720376.89</v>
      </c>
      <c r="F22" s="102" t="n">
        <v>95568931.33</v>
      </c>
      <c r="G22" s="187" t="n">
        <f aca="false">SUM(H22:L22)</f>
        <v>15464901.69</v>
      </c>
      <c r="H22" s="186" t="n">
        <f aca="false">15462658.29-I22+2243.4</f>
        <v>15183751.2</v>
      </c>
      <c r="I22" s="188" t="n">
        <v>281150.49</v>
      </c>
      <c r="J22" s="121"/>
      <c r="K22" s="189"/>
      <c r="L22" s="189" t="n">
        <v>0</v>
      </c>
      <c r="M22" s="122" t="n">
        <v>0</v>
      </c>
      <c r="N22" s="190" t="n">
        <f aca="false">SUM(O22:S22)</f>
        <v>89970702.67</v>
      </c>
      <c r="O22" s="191" t="n">
        <v>88507019.87</v>
      </c>
      <c r="P22" s="191" t="n">
        <v>1606937.48</v>
      </c>
      <c r="Q22" s="192"/>
      <c r="R22" s="115"/>
      <c r="S22" s="158" t="n">
        <v>-143254.68</v>
      </c>
      <c r="T22" s="193" t="n">
        <v>0</v>
      </c>
      <c r="U22" s="76" t="n">
        <f aca="false">C22+F22-N22</f>
        <v>61992980.68</v>
      </c>
      <c r="V22" s="92"/>
      <c r="W22" s="92"/>
      <c r="X22" s="108"/>
    </row>
    <row r="23" customFormat="false" ht="21" hidden="false" customHeight="true" outlineLevel="0" collapsed="false">
      <c r="A23" s="194" t="s">
        <v>32</v>
      </c>
      <c r="B23" s="194"/>
      <c r="C23" s="110" t="n">
        <v>3814131.2</v>
      </c>
      <c r="D23" s="185" t="n">
        <v>4093519.04</v>
      </c>
      <c r="E23" s="152" t="n">
        <v>1788015.83</v>
      </c>
      <c r="F23" s="102" t="n">
        <v>6668840.76</v>
      </c>
      <c r="G23" s="187" t="n">
        <f aca="false">SUM(H23:L23)</f>
        <v>1144048.17</v>
      </c>
      <c r="H23" s="152" t="n">
        <v>1144048.17</v>
      </c>
      <c r="I23" s="195"/>
      <c r="J23" s="156"/>
      <c r="K23" s="156"/>
      <c r="L23" s="156"/>
      <c r="M23" s="157"/>
      <c r="N23" s="190" t="n">
        <f aca="false">SUM(O23:S23)</f>
        <v>5744897.77</v>
      </c>
      <c r="O23" s="191" t="n">
        <v>5745485.26</v>
      </c>
      <c r="P23" s="158"/>
      <c r="Q23" s="195"/>
      <c r="R23" s="157"/>
      <c r="S23" s="158" t="n">
        <v>-587.49</v>
      </c>
      <c r="T23" s="196"/>
      <c r="U23" s="76" t="n">
        <f aca="false">C23+F23-N23</f>
        <v>4738074.19</v>
      </c>
      <c r="V23" s="92"/>
      <c r="W23" s="92"/>
      <c r="X23" s="108"/>
    </row>
    <row r="24" customFormat="false" ht="21" hidden="false" customHeight="true" outlineLevel="0" collapsed="false">
      <c r="A24" s="77" t="s">
        <v>33</v>
      </c>
      <c r="B24" s="77"/>
      <c r="C24" s="78" t="n">
        <f aca="false">SUM(C25:C26)</f>
        <v>111407.1</v>
      </c>
      <c r="D24" s="79" t="n">
        <f aca="false">SUM(D25:D26)</f>
        <v>53833.81</v>
      </c>
      <c r="E24" s="197" t="n">
        <f aca="false">SUM(E25:E26)</f>
        <v>118881.13</v>
      </c>
      <c r="F24" s="80" t="n">
        <f aca="false">SUM(F25:F26)</f>
        <v>647276.49</v>
      </c>
      <c r="G24" s="81" t="n">
        <f aca="false">SUM(H24:L24)</f>
        <v>120100.7</v>
      </c>
      <c r="H24" s="197" t="n">
        <f aca="false">H25+H26</f>
        <v>120100.7</v>
      </c>
      <c r="I24" s="198" t="n">
        <f aca="false">I25+I26</f>
        <v>0</v>
      </c>
      <c r="J24" s="199" t="n">
        <v>0</v>
      </c>
      <c r="K24" s="200" t="n">
        <v>0</v>
      </c>
      <c r="L24" s="200" t="n">
        <v>0</v>
      </c>
      <c r="M24" s="201" t="n">
        <v>0</v>
      </c>
      <c r="N24" s="135" t="n">
        <f aca="false">SUM(O24:S24)</f>
        <v>705797.47</v>
      </c>
      <c r="O24" s="202" t="n">
        <f aca="false">SUM(O25:O26)</f>
        <v>706069.35</v>
      </c>
      <c r="P24" s="203" t="n">
        <f aca="false">SUM(P25:P26)</f>
        <v>0</v>
      </c>
      <c r="Q24" s="204" t="n">
        <f aca="false">SUM(Q25:Q26)</f>
        <v>0</v>
      </c>
      <c r="R24" s="203" t="n">
        <f aca="false">SUM(R25:R26)</f>
        <v>0</v>
      </c>
      <c r="S24" s="203" t="n">
        <f aca="false">SUM(S25:S26)</f>
        <v>-271.88</v>
      </c>
      <c r="T24" s="198"/>
      <c r="U24" s="79" t="n">
        <f aca="false">SUM(U25:U26)</f>
        <v>52886.1199999999</v>
      </c>
      <c r="V24" s="92"/>
      <c r="W24" s="92"/>
      <c r="X24" s="108"/>
    </row>
    <row r="25" customFormat="false" ht="21" hidden="false" customHeight="true" outlineLevel="0" collapsed="false">
      <c r="A25" s="205" t="s">
        <v>33</v>
      </c>
      <c r="B25" s="205"/>
      <c r="C25" s="102" t="n">
        <v>81620.45</v>
      </c>
      <c r="D25" s="206" t="n">
        <v>18398.84</v>
      </c>
      <c r="E25" s="143" t="n">
        <v>6597.33</v>
      </c>
      <c r="F25" s="31" t="n">
        <v>11025.3</v>
      </c>
      <c r="G25" s="207" t="n">
        <f aca="false">H25+I25</f>
        <v>6152.5</v>
      </c>
      <c r="H25" s="143" t="n">
        <v>6152.5</v>
      </c>
      <c r="I25" s="208"/>
      <c r="J25" s="209"/>
      <c r="K25" s="209"/>
      <c r="L25" s="209"/>
      <c r="M25" s="210"/>
      <c r="N25" s="31" t="n">
        <f aca="false">SUM(O25:S25)</f>
        <v>73473.3</v>
      </c>
      <c r="O25" s="211" t="n">
        <v>73802.08</v>
      </c>
      <c r="P25" s="211"/>
      <c r="Q25" s="212"/>
      <c r="R25" s="213"/>
      <c r="S25" s="151" t="n">
        <v>-328.78</v>
      </c>
      <c r="T25" s="214"/>
      <c r="U25" s="185" t="n">
        <f aca="false">C25+F25-N25</f>
        <v>19172.45</v>
      </c>
      <c r="V25" s="92"/>
      <c r="W25" s="92"/>
      <c r="X25" s="108"/>
    </row>
    <row r="26" customFormat="false" ht="21" hidden="false" customHeight="true" outlineLevel="0" collapsed="false">
      <c r="A26" s="215" t="s">
        <v>34</v>
      </c>
      <c r="B26" s="215"/>
      <c r="C26" s="216" t="n">
        <v>29786.65</v>
      </c>
      <c r="D26" s="206" t="n">
        <v>35434.97</v>
      </c>
      <c r="E26" s="217" t="n">
        <v>112283.8</v>
      </c>
      <c r="F26" s="31" t="n">
        <v>636251.19</v>
      </c>
      <c r="G26" s="207" t="n">
        <f aca="false">H26+I26</f>
        <v>113948.2</v>
      </c>
      <c r="H26" s="218" t="n">
        <v>113948.2</v>
      </c>
      <c r="I26" s="219"/>
      <c r="J26" s="220"/>
      <c r="K26" s="221"/>
      <c r="L26" s="221"/>
      <c r="M26" s="222"/>
      <c r="N26" s="223" t="n">
        <f aca="false">SUM(O26:S26)</f>
        <v>632324.17</v>
      </c>
      <c r="O26" s="211" t="n">
        <v>632267.27</v>
      </c>
      <c r="P26" s="224"/>
      <c r="Q26" s="225"/>
      <c r="R26" s="226"/>
      <c r="S26" s="227" t="n">
        <v>56.9</v>
      </c>
      <c r="T26" s="228"/>
      <c r="U26" s="185" t="n">
        <f aca="false">C26+F26-N26</f>
        <v>33713.6699999999</v>
      </c>
      <c r="V26" s="92"/>
      <c r="W26" s="92"/>
      <c r="X26" s="108"/>
    </row>
    <row r="27" s="95" customFormat="true" ht="39.75" hidden="false" customHeight="true" outlineLevel="0" collapsed="false">
      <c r="A27" s="229" t="s">
        <v>35</v>
      </c>
      <c r="B27" s="229"/>
      <c r="C27" s="230" t="n">
        <v>2001189.45</v>
      </c>
      <c r="D27" s="183" t="n">
        <v>1136228.1</v>
      </c>
      <c r="E27" s="183" t="n">
        <f aca="false">7338904.28-E9</f>
        <v>6519168.34</v>
      </c>
      <c r="F27" s="231" t="n">
        <v>39743514.54</v>
      </c>
      <c r="G27" s="183" t="n">
        <f aca="false">SUM(H27:L27)</f>
        <v>6344041.68</v>
      </c>
      <c r="H27" s="232" t="n">
        <f aca="false">6960035.71-I27-H9</f>
        <v>6284412.15</v>
      </c>
      <c r="I27" s="183" t="n">
        <v>59629.53</v>
      </c>
      <c r="J27" s="233"/>
      <c r="K27" s="234"/>
      <c r="L27" s="234" t="n">
        <v>0</v>
      </c>
      <c r="M27" s="235" t="n">
        <v>0</v>
      </c>
      <c r="N27" s="231" t="n">
        <f aca="false">SUM(O27:S27)</f>
        <v>40471129.55</v>
      </c>
      <c r="O27" s="232" t="n">
        <v>39783382.18</v>
      </c>
      <c r="P27" s="79" t="n">
        <v>649967.05</v>
      </c>
      <c r="Q27" s="233"/>
      <c r="R27" s="233"/>
      <c r="S27" s="236" t="n">
        <v>37780.32</v>
      </c>
      <c r="T27" s="232" t="n">
        <f aca="false">M27+'[1]09.2007'!U56</f>
        <v>0</v>
      </c>
      <c r="U27" s="183" t="n">
        <f aca="false">C27+F27-N27</f>
        <v>1273574.44000001</v>
      </c>
      <c r="V27" s="92"/>
      <c r="W27" s="92"/>
      <c r="X27" s="92"/>
      <c r="Y27" s="92"/>
      <c r="Z27" s="92"/>
      <c r="AA27" s="92"/>
      <c r="AB27" s="92"/>
      <c r="AC27" s="94"/>
      <c r="AD27" s="94"/>
    </row>
    <row r="28" s="142" customFormat="true" ht="21" hidden="false" customHeight="true" outlineLevel="0" collapsed="false">
      <c r="A28" s="237" t="s">
        <v>36</v>
      </c>
      <c r="B28" s="237"/>
      <c r="C28" s="78" t="n">
        <f aca="false">C20+C21+C24+C27</f>
        <v>61173794.74</v>
      </c>
      <c r="D28" s="79" t="n">
        <f aca="false">D20+D21+D27+D24</f>
        <v>66355181.49</v>
      </c>
      <c r="E28" s="79" t="n">
        <f aca="false">E20+E21+E27+E24</f>
        <v>24966178.13</v>
      </c>
      <c r="F28" s="80" t="n">
        <f aca="false">F20+F21+F27+F24</f>
        <v>147074246.28</v>
      </c>
      <c r="G28" s="80" t="n">
        <f aca="false">G20+G21+G27+G24</f>
        <v>23696110.47</v>
      </c>
      <c r="H28" s="78" t="n">
        <f aca="false">H20+H21+H27+H24</f>
        <v>23355330.45</v>
      </c>
      <c r="I28" s="80" t="n">
        <f aca="false">I20+I21+I27+I24</f>
        <v>340780.02</v>
      </c>
      <c r="J28" s="78" t="n">
        <f aca="false">J20+J21+J27+J24</f>
        <v>0</v>
      </c>
      <c r="K28" s="78" t="n">
        <f aca="false">K20+K21+K27+K24</f>
        <v>0</v>
      </c>
      <c r="L28" s="78" t="e">
        <f aca="false">L20+L21+L27+L24</f>
        <v>#VALUE!</v>
      </c>
      <c r="M28" s="78" t="e">
        <f aca="false">M20+M21+M27+M24</f>
        <v>#VALUE!</v>
      </c>
      <c r="N28" s="80" t="n">
        <f aca="false">N20+N21+N27+N24</f>
        <v>140516458.14</v>
      </c>
      <c r="O28" s="78" t="n">
        <f aca="false">O20+O21+O27+O24</f>
        <v>138365887.34</v>
      </c>
      <c r="P28" s="80" t="n">
        <f aca="false">P20+P21+P27+P24</f>
        <v>2256904.53</v>
      </c>
      <c r="Q28" s="78" t="n">
        <f aca="false">Q20+Q21+Q27+Q24</f>
        <v>0</v>
      </c>
      <c r="R28" s="78" t="n">
        <f aca="false">R20+R21+R27+R24</f>
        <v>0</v>
      </c>
      <c r="S28" s="78" t="n">
        <f aca="false">S9+S10+S15+S21++S24+S27</f>
        <v>-106333.73</v>
      </c>
      <c r="T28" s="78" t="n">
        <f aca="false">T20+T21+T27+T24</f>
        <v>0</v>
      </c>
      <c r="U28" s="79" t="n">
        <f aca="false">U20+U21+U24+U27</f>
        <v>67731582.88</v>
      </c>
      <c r="V28" s="92"/>
      <c r="W28" s="92"/>
      <c r="X28" s="92"/>
      <c r="Y28" s="92"/>
      <c r="Z28" s="92"/>
      <c r="AA28" s="92"/>
      <c r="AB28" s="92"/>
      <c r="AC28" s="94"/>
      <c r="AD28" s="94"/>
    </row>
    <row r="29" customFormat="false" ht="13.2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9"/>
    </row>
    <row r="30" customFormat="false" ht="13.2" hidden="false" customHeight="false" outlineLevel="0" collapsed="false">
      <c r="A30" s="238"/>
      <c r="B30" s="238"/>
      <c r="C30" s="163"/>
      <c r="D30" s="240"/>
      <c r="E30" s="238"/>
      <c r="F30" s="241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</row>
    <row r="31" customFormat="false" ht="12.75" hidden="false" customHeight="true" outlineLevel="0" collapsed="false">
      <c r="A31" s="238"/>
      <c r="H31" s="242"/>
    </row>
    <row r="32" customFormat="false" ht="15.75" hidden="false" customHeight="true" outlineLevel="0" collapsed="false"/>
  </sheetData>
  <mergeCells count="46">
    <mergeCell ref="A1:B4"/>
    <mergeCell ref="C1:C4"/>
    <mergeCell ref="D1:D4"/>
    <mergeCell ref="E1:E4"/>
    <mergeCell ref="F1:F4"/>
    <mergeCell ref="G1:L1"/>
    <mergeCell ref="N1:P1"/>
    <mergeCell ref="S1:S4"/>
    <mergeCell ref="U1:U4"/>
    <mergeCell ref="G2:G4"/>
    <mergeCell ref="H2:K2"/>
    <mergeCell ref="N2:N4"/>
    <mergeCell ref="O2:P2"/>
    <mergeCell ref="H3:H4"/>
    <mergeCell ref="I3:I4"/>
    <mergeCell ref="J3:J4"/>
    <mergeCell ref="K3:K4"/>
    <mergeCell ref="L3:L4"/>
    <mergeCell ref="O3:O4"/>
    <mergeCell ref="P3:P4"/>
    <mergeCell ref="Q3:Q4"/>
    <mergeCell ref="R3:R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170138888888889" right="0.170138888888889" top="1" bottom="0.7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cp:lastPrinted>2023-09-14T07:22:40Z</cp:lastPrinted>
  <dcterms:modified xsi:type="dcterms:W3CDTF">2023-10-18T12:49:57Z</dcterms:modified>
  <cp:revision>0</cp:revision>
  <dc:subject/>
  <dc:title/>
</cp:coreProperties>
</file>