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споживачі</t>
  </si>
  <si>
    <t xml:space="preserve">заборгов. станом на 01.01.2023</t>
  </si>
  <si>
    <t xml:space="preserve">заборгов. станом на 01.09.2023</t>
  </si>
  <si>
    <t xml:space="preserve">нараховано за вересень 2023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10.2023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110;&#1103;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3"/>
      <sheetName val="02.2023"/>
      <sheetName val="03.2023"/>
      <sheetName val="04.2023"/>
      <sheetName val="05.2023"/>
      <sheetName val="06.2023"/>
      <sheetName val="07.2023"/>
      <sheetName val="08.2023"/>
      <sheetName val="09.2023"/>
    </sheetNames>
    <sheetDataSet>
      <sheetData sheetId="0"/>
      <sheetData sheetId="1"/>
      <sheetData sheetId="2"/>
      <sheetData sheetId="3"/>
      <sheetData sheetId="4"/>
      <sheetData sheetId="5">
        <row r="20">
          <cell r="F20">
            <v>-2969.61</v>
          </cell>
        </row>
      </sheetData>
      <sheetData sheetId="6"/>
      <sheetData sheetId="7">
        <row r="9">
          <cell r="F9">
            <v>3209019.92</v>
          </cell>
        </row>
        <row r="9">
          <cell r="O9">
            <v>2857197.76</v>
          </cell>
        </row>
        <row r="10">
          <cell r="F10">
            <v>211566.69</v>
          </cell>
        </row>
        <row r="10">
          <cell r="O10">
            <v>180621.33</v>
          </cell>
        </row>
        <row r="11">
          <cell r="F11">
            <v>1108588.93</v>
          </cell>
        </row>
        <row r="11">
          <cell r="O11">
            <v>992674.03</v>
          </cell>
        </row>
        <row r="12">
          <cell r="F12">
            <v>1639796.51</v>
          </cell>
        </row>
        <row r="12">
          <cell r="O12">
            <v>1406174.03</v>
          </cell>
        </row>
        <row r="28">
          <cell r="F28">
            <v>128341186.99</v>
          </cell>
        </row>
        <row r="28">
          <cell r="O28">
            <v>118698389.95</v>
          </cell>
          <cell r="P28">
            <v>2131246.3</v>
          </cell>
        </row>
        <row r="29">
          <cell r="F29">
            <v>9977001.28</v>
          </cell>
        </row>
        <row r="29">
          <cell r="O29">
            <v>8613259.57</v>
          </cell>
        </row>
        <row r="32">
          <cell r="F32">
            <v>21535.53</v>
          </cell>
        </row>
        <row r="32">
          <cell r="O32">
            <v>85583.64</v>
          </cell>
        </row>
        <row r="33">
          <cell r="F33">
            <v>843616.19</v>
          </cell>
        </row>
        <row r="33">
          <cell r="O33">
            <v>824854.75</v>
          </cell>
        </row>
        <row r="35">
          <cell r="F35">
            <v>54590334.25</v>
          </cell>
        </row>
        <row r="35">
          <cell r="O35">
            <v>53586290.9</v>
          </cell>
          <cell r="P35">
            <v>752393.5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1"/>
    <col collapsed="false" customWidth="true" hidden="false" outlineLevel="0" max="4" min="4" style="0" width="17.88"/>
    <col collapsed="false" customWidth="true" hidden="false" outlineLevel="0" max="5" min="5" style="0" width="19.66"/>
    <col collapsed="false" customWidth="true" hidden="false" outlineLevel="0" max="7" min="6" style="0" width="19.33"/>
    <col collapsed="false" customWidth="true" hidden="false" outlineLevel="0" max="8" min="8" style="0" width="19.99"/>
    <col collapsed="false" customWidth="true" hidden="false" outlineLevel="0" max="9" min="9" style="0" width="14.99"/>
    <col collapsed="false" customWidth="true" hidden="false" outlineLevel="0" max="10" min="10" style="0" width="20.32"/>
    <col collapsed="false" customWidth="true" hidden="false" outlineLevel="0" max="11" min="11" style="0" width="18.33"/>
    <col collapsed="false" customWidth="true" hidden="false" outlineLevel="0" max="12" min="12" style="0" width="18.66"/>
    <col collapsed="false" customWidth="true" hidden="false" outlineLevel="0" max="13" min="13" style="0" width="15.99"/>
    <col collapsed="false" customWidth="true" hidden="false" outlineLevel="0" max="14" min="14" style="0" width="17.43"/>
  </cols>
  <sheetData>
    <row r="1" customFormat="false" ht="18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3" t="s">
        <v>4</v>
      </c>
      <c r="G1" s="4" t="s">
        <v>5</v>
      </c>
      <c r="H1" s="4"/>
      <c r="I1" s="4"/>
      <c r="J1" s="4" t="s">
        <v>6</v>
      </c>
      <c r="K1" s="4"/>
      <c r="L1" s="4"/>
      <c r="M1" s="5" t="s">
        <v>7</v>
      </c>
      <c r="N1" s="6" t="s">
        <v>8</v>
      </c>
    </row>
    <row r="2" customFormat="false" ht="18" hidden="false" customHeight="true" outlineLevel="0" collapsed="false">
      <c r="A2" s="1"/>
      <c r="B2" s="1"/>
      <c r="C2" s="2"/>
      <c r="D2" s="2"/>
      <c r="E2" s="1"/>
      <c r="F2" s="3"/>
      <c r="G2" s="6" t="s">
        <v>9</v>
      </c>
      <c r="H2" s="7" t="s">
        <v>10</v>
      </c>
      <c r="I2" s="7"/>
      <c r="J2" s="3" t="s">
        <v>9</v>
      </c>
      <c r="K2" s="7" t="s">
        <v>10</v>
      </c>
      <c r="L2" s="7"/>
      <c r="M2" s="5"/>
      <c r="N2" s="6"/>
    </row>
    <row r="3" customFormat="false" ht="18.75" hidden="false" customHeight="true" outlineLevel="0" collapsed="false">
      <c r="A3" s="1"/>
      <c r="B3" s="1"/>
      <c r="C3" s="2"/>
      <c r="D3" s="2"/>
      <c r="E3" s="1"/>
      <c r="F3" s="3"/>
      <c r="G3" s="6"/>
      <c r="H3" s="8" t="s">
        <v>11</v>
      </c>
      <c r="I3" s="8" t="s">
        <v>12</v>
      </c>
      <c r="J3" s="3"/>
      <c r="K3" s="8" t="s">
        <v>11</v>
      </c>
      <c r="L3" s="8" t="s">
        <v>12</v>
      </c>
      <c r="M3" s="5"/>
      <c r="N3" s="6"/>
    </row>
    <row r="4" customFormat="false" ht="13.5" hidden="false" customHeight="true" outlineLevel="0" collapsed="false">
      <c r="A4" s="1"/>
      <c r="B4" s="1"/>
      <c r="C4" s="2"/>
      <c r="D4" s="2"/>
      <c r="E4" s="1"/>
      <c r="F4" s="3"/>
      <c r="G4" s="6"/>
      <c r="H4" s="8"/>
      <c r="I4" s="8"/>
      <c r="J4" s="3"/>
      <c r="K4" s="8"/>
      <c r="L4" s="8"/>
      <c r="M4" s="5"/>
      <c r="N4" s="6"/>
    </row>
    <row r="5" customFormat="false" ht="16.2" hidden="false" customHeight="true" outlineLevel="0" collapsed="false">
      <c r="A5" s="9" t="s">
        <v>13</v>
      </c>
      <c r="B5" s="9"/>
      <c r="C5" s="10" t="n">
        <v>-733402.61</v>
      </c>
      <c r="D5" s="11" t="n">
        <v>-381580.45</v>
      </c>
      <c r="E5" s="12" t="n">
        <v>490440.99</v>
      </c>
      <c r="F5" s="13" t="n">
        <f aca="false">E5+'[1]08.2023'!F9</f>
        <v>3699460.91</v>
      </c>
      <c r="G5" s="14" t="n">
        <f aca="false">SUM(H5:I5)</f>
        <v>483148.7</v>
      </c>
      <c r="H5" s="15" t="n">
        <v>483148.7</v>
      </c>
      <c r="I5" s="16"/>
      <c r="J5" s="13" t="n">
        <f aca="false">SUM(K5:L5)</f>
        <v>3340346.46</v>
      </c>
      <c r="K5" s="17" t="n">
        <f aca="false">H5+'[1]08.2023'!O9</f>
        <v>3340346.46</v>
      </c>
      <c r="L5" s="18"/>
      <c r="M5" s="19"/>
      <c r="N5" s="11" t="n">
        <f aca="false">C5+F5-J5</f>
        <v>-374288.16</v>
      </c>
    </row>
    <row r="6" customFormat="false" ht="16.2" hidden="false" customHeight="true" outlineLevel="0" collapsed="false">
      <c r="A6" s="20" t="s">
        <v>14</v>
      </c>
      <c r="B6" s="20"/>
      <c r="C6" s="21" t="n">
        <v>-22442.87</v>
      </c>
      <c r="D6" s="11" t="n">
        <v>8502.49</v>
      </c>
      <c r="E6" s="22" t="n">
        <v>26828.39</v>
      </c>
      <c r="F6" s="13" t="n">
        <f aca="false">E6+'[1]08.2023'!F10</f>
        <v>238395.08</v>
      </c>
      <c r="G6" s="14" t="n">
        <f aca="false">SUM(H6:I6)</f>
        <v>23053.26</v>
      </c>
      <c r="H6" s="23" t="n">
        <v>23053.26</v>
      </c>
      <c r="I6" s="24"/>
      <c r="J6" s="13" t="n">
        <f aca="false">SUM(K6:L6)</f>
        <v>203674.59</v>
      </c>
      <c r="K6" s="17" t="n">
        <f aca="false">H6+'[1]08.2023'!O10</f>
        <v>203674.59</v>
      </c>
      <c r="L6" s="25"/>
      <c r="M6" s="26"/>
      <c r="N6" s="27" t="n">
        <f aca="false">C6+F6-J6</f>
        <v>12277.62</v>
      </c>
    </row>
    <row r="7" customFormat="false" ht="16.2" hidden="false" customHeight="true" outlineLevel="0" collapsed="false">
      <c r="A7" s="20" t="s">
        <v>15</v>
      </c>
      <c r="B7" s="20"/>
      <c r="C7" s="21" t="n">
        <v>-136820.6</v>
      </c>
      <c r="D7" s="11" t="n">
        <v>-20905.7</v>
      </c>
      <c r="E7" s="22" t="n">
        <v>139508.99</v>
      </c>
      <c r="F7" s="13" t="n">
        <f aca="false">E7+'[1]08.2023'!F11</f>
        <v>1248097.92</v>
      </c>
      <c r="G7" s="14" t="n">
        <f aca="false">SUM(H7:I7)</f>
        <v>177865.98</v>
      </c>
      <c r="H7" s="23" t="n">
        <v>177865.98</v>
      </c>
      <c r="I7" s="28"/>
      <c r="J7" s="13" t="n">
        <f aca="false">SUM(K7:L7)</f>
        <v>1170540.01</v>
      </c>
      <c r="K7" s="17" t="n">
        <f aca="false">H7+'[1]08.2023'!O11</f>
        <v>1170540.01</v>
      </c>
      <c r="L7" s="25"/>
      <c r="M7" s="26"/>
      <c r="N7" s="27" t="n">
        <f aca="false">C7+F7-J7</f>
        <v>-59262.6900000002</v>
      </c>
    </row>
    <row r="8" customFormat="false" ht="16.8" hidden="false" customHeight="true" outlineLevel="0" collapsed="false">
      <c r="A8" s="29" t="s">
        <v>16</v>
      </c>
      <c r="B8" s="29"/>
      <c r="C8" s="30" t="n">
        <v>-267065.7</v>
      </c>
      <c r="D8" s="11" t="n">
        <v>-33443.22</v>
      </c>
      <c r="E8" s="31" t="n">
        <v>181778.52</v>
      </c>
      <c r="F8" s="13" t="n">
        <f aca="false">E8+'[1]08.2023'!F12</f>
        <v>1821575.03</v>
      </c>
      <c r="G8" s="32" t="n">
        <f aca="false">SUM(H8:I8)</f>
        <v>194319.02</v>
      </c>
      <c r="H8" s="33" t="n">
        <v>194319.02</v>
      </c>
      <c r="I8" s="34"/>
      <c r="J8" s="13" t="n">
        <f aca="false">SUM(K8:L8)</f>
        <v>1600493.05</v>
      </c>
      <c r="K8" s="17" t="n">
        <f aca="false">H8+'[1]08.2023'!O12</f>
        <v>1600493.05</v>
      </c>
      <c r="L8" s="35"/>
      <c r="M8" s="36"/>
      <c r="N8" s="37" t="n">
        <f aca="false">C8+F8-J8</f>
        <v>-45983.7200000002</v>
      </c>
    </row>
    <row r="9" customFormat="false" ht="18.6" hidden="false" customHeight="true" outlineLevel="0" collapsed="false">
      <c r="A9" s="38" t="s">
        <v>17</v>
      </c>
      <c r="B9" s="38"/>
      <c r="C9" s="39" t="n">
        <f aca="false">SUM(C5:C8)</f>
        <v>-1159731.78</v>
      </c>
      <c r="D9" s="40" t="n">
        <f aca="false">SUM(D5:D8)</f>
        <v>-427426.88</v>
      </c>
      <c r="E9" s="40" t="n">
        <f aca="false">SUM(E5:E8)</f>
        <v>838556.89</v>
      </c>
      <c r="F9" s="41" t="n">
        <f aca="false">SUM(F5:F8)</f>
        <v>7007528.94</v>
      </c>
      <c r="G9" s="42" t="n">
        <f aca="false">SUM(H9:I9)</f>
        <v>878386.96</v>
      </c>
      <c r="H9" s="40" t="n">
        <f aca="false">SUM(H5:H8)</f>
        <v>878386.96</v>
      </c>
      <c r="I9" s="40" t="n">
        <f aca="false">SUM(I5:I8)</f>
        <v>0</v>
      </c>
      <c r="J9" s="41" t="n">
        <f aca="false">SUM(J5:J8)</f>
        <v>6315054.11</v>
      </c>
      <c r="K9" s="40" t="n">
        <f aca="false">SUM(K5:K8)</f>
        <v>6315054.11</v>
      </c>
      <c r="L9" s="40" t="n">
        <f aca="false">SUM(L5:L8)</f>
        <v>0</v>
      </c>
      <c r="M9" s="40" t="n">
        <f aca="false">SUM(M5:M8)</f>
        <v>0</v>
      </c>
      <c r="N9" s="40" t="n">
        <f aca="false">SUM(N5:N8)</f>
        <v>-467256.950000001</v>
      </c>
    </row>
    <row r="10" customFormat="false" ht="18.6" hidden="false" customHeight="true" outlineLevel="0" collapsed="false">
      <c r="A10" s="38" t="s">
        <v>18</v>
      </c>
      <c r="B10" s="38"/>
      <c r="C10" s="43" t="n">
        <f aca="false">SUM(C11:C13)</f>
        <v>0</v>
      </c>
      <c r="D10" s="40" t="n">
        <f aca="false">SUM(D11:D13)</f>
        <v>0</v>
      </c>
      <c r="E10" s="40" t="n">
        <f aca="false">SUM(E11:E13)</f>
        <v>0</v>
      </c>
      <c r="F10" s="41" t="n">
        <f aca="false">SUM(F11:F13)</f>
        <v>0</v>
      </c>
      <c r="G10" s="44" t="n">
        <f aca="false">SUM(G11:G13)</f>
        <v>0</v>
      </c>
      <c r="H10" s="45" t="n">
        <f aca="false">SUM(H11:H13)</f>
        <v>0</v>
      </c>
      <c r="I10" s="45" t="n">
        <f aca="false">SUM(I11:I13)</f>
        <v>0</v>
      </c>
      <c r="J10" s="43" t="n">
        <f aca="false">SUM(J11:J13)</f>
        <v>0</v>
      </c>
      <c r="K10" s="40" t="n">
        <f aca="false">SUM(K11:K13)</f>
        <v>0</v>
      </c>
      <c r="L10" s="46" t="n">
        <f aca="false">SUM(L11:L13)</f>
        <v>0</v>
      </c>
      <c r="M10" s="40" t="n">
        <v>0</v>
      </c>
      <c r="N10" s="40" t="n">
        <f aca="false">SUM(N11:N13)</f>
        <v>0</v>
      </c>
    </row>
    <row r="11" customFormat="false" ht="16.2" hidden="false" customHeight="true" outlineLevel="0" collapsed="false">
      <c r="A11" s="47" t="s">
        <v>19</v>
      </c>
      <c r="B11" s="47"/>
      <c r="C11" s="48" t="n">
        <v>0</v>
      </c>
      <c r="D11" s="11" t="n">
        <v>0</v>
      </c>
      <c r="E11" s="16" t="n">
        <v>0</v>
      </c>
      <c r="F11" s="13" t="n">
        <f aca="false">E11+'[2]01.2021'!F16</f>
        <v>0</v>
      </c>
      <c r="G11" s="49" t="n">
        <f aca="false">SUM(H11:I11)</f>
        <v>0</v>
      </c>
      <c r="H11" s="50" t="n">
        <v>0</v>
      </c>
      <c r="I11" s="50"/>
      <c r="J11" s="51" t="n">
        <f aca="false">SUM(K11:L11)</f>
        <v>0</v>
      </c>
      <c r="K11" s="52" t="n">
        <f aca="false">H11+'[2]01.2021'!O16</f>
        <v>0</v>
      </c>
      <c r="L11" s="53"/>
      <c r="M11" s="52"/>
      <c r="N11" s="11" t="n">
        <f aca="false">C11+F11-J11+M11</f>
        <v>0</v>
      </c>
    </row>
    <row r="12" customFormat="false" ht="16.2" hidden="false" customHeight="true" outlineLevel="0" collapsed="false">
      <c r="A12" s="54" t="s">
        <v>20</v>
      </c>
      <c r="B12" s="54"/>
      <c r="C12" s="55" t="n">
        <v>0</v>
      </c>
      <c r="D12" s="27" t="n">
        <v>0</v>
      </c>
      <c r="E12" s="24" t="n">
        <v>0</v>
      </c>
      <c r="F12" s="13" t="n">
        <f aca="false">E12+'[2]01.2021'!F17</f>
        <v>0</v>
      </c>
      <c r="G12" s="56" t="n">
        <f aca="false">SUM(H12:I12)</f>
        <v>0</v>
      </c>
      <c r="H12" s="57" t="n">
        <v>0</v>
      </c>
      <c r="I12" s="57"/>
      <c r="J12" s="13" t="n">
        <f aca="false">SUM(K12:L12)</f>
        <v>0</v>
      </c>
      <c r="K12" s="52" t="n">
        <f aca="false">H12+'[2]01.2021'!O17</f>
        <v>0</v>
      </c>
      <c r="L12" s="53"/>
      <c r="M12" s="28"/>
      <c r="N12" s="11" t="n">
        <f aca="false">C12+F12-J12+M12</f>
        <v>0</v>
      </c>
    </row>
    <row r="13" customFormat="false" ht="16.8" hidden="false" customHeight="true" outlineLevel="0" collapsed="false">
      <c r="A13" s="58" t="s">
        <v>21</v>
      </c>
      <c r="B13" s="58"/>
      <c r="C13" s="59" t="n">
        <v>0</v>
      </c>
      <c r="D13" s="37" t="n">
        <v>0</v>
      </c>
      <c r="E13" s="60" t="n">
        <v>0</v>
      </c>
      <c r="F13" s="13" t="n">
        <f aca="false">E13+'[2]01.2021'!F18</f>
        <v>0</v>
      </c>
      <c r="G13" s="61" t="n">
        <f aca="false">SUM(H13:I13)</f>
        <v>0</v>
      </c>
      <c r="H13" s="62" t="n">
        <v>0</v>
      </c>
      <c r="I13" s="62"/>
      <c r="J13" s="63" t="n">
        <f aca="false">SUM(K13:L13)</f>
        <v>0</v>
      </c>
      <c r="K13" s="52" t="n">
        <f aca="false">H13+'[2]01.2021'!O18</f>
        <v>0</v>
      </c>
      <c r="L13" s="64"/>
      <c r="M13" s="34"/>
      <c r="N13" s="65" t="n">
        <f aca="false">C13+F13-J13+M13</f>
        <v>0</v>
      </c>
    </row>
    <row r="14" customFormat="false" ht="16.8" hidden="false" customHeight="true" outlineLevel="0" collapsed="false">
      <c r="A14" s="66" t="s">
        <v>22</v>
      </c>
      <c r="B14" s="66"/>
      <c r="C14" s="67"/>
      <c r="D14" s="68"/>
      <c r="E14" s="69" t="n">
        <v>0</v>
      </c>
      <c r="F14" s="13" t="n">
        <f aca="false">E14+'[2]01.2021'!F19</f>
        <v>0</v>
      </c>
      <c r="G14" s="61" t="n">
        <f aca="false">SUM(H14:I14)</f>
        <v>0</v>
      </c>
      <c r="H14" s="70" t="n">
        <v>0</v>
      </c>
      <c r="I14" s="71"/>
      <c r="J14" s="72"/>
      <c r="K14" s="52" t="n">
        <f aca="false">H14+'[2]01.2021'!O19</f>
        <v>0</v>
      </c>
      <c r="L14" s="73"/>
      <c r="M14" s="74"/>
      <c r="N14" s="75"/>
    </row>
    <row r="15" customFormat="false" ht="18.6" hidden="false" customHeight="true" outlineLevel="0" collapsed="false">
      <c r="A15" s="38" t="s">
        <v>23</v>
      </c>
      <c r="B15" s="38"/>
      <c r="C15" s="43" t="n">
        <v>12046.75</v>
      </c>
      <c r="D15" s="40" t="n">
        <v>0</v>
      </c>
      <c r="E15" s="40" t="n">
        <v>0</v>
      </c>
      <c r="F15" s="41" t="n">
        <f aca="false">E15+'[1]06.2023'!F20</f>
        <v>-2969.61</v>
      </c>
      <c r="G15" s="40" t="n">
        <f aca="false">H15+I15</f>
        <v>0</v>
      </c>
      <c r="H15" s="40" t="n">
        <v>0</v>
      </c>
      <c r="I15" s="40" t="n">
        <f aca="false">SUM(I16:I18)</f>
        <v>0</v>
      </c>
      <c r="J15" s="41" t="n">
        <f aca="false">SUM(K15:M15)</f>
        <v>9077.14</v>
      </c>
      <c r="K15" s="40" t="n">
        <v>9077.14</v>
      </c>
      <c r="L15" s="40" t="n">
        <f aca="false">SUM(L16:L18)</f>
        <v>0</v>
      </c>
      <c r="M15" s="40" t="n">
        <f aca="false">SUM(M16:M18)</f>
        <v>0</v>
      </c>
      <c r="N15" s="40" t="n">
        <f aca="false">C15+F15-J15</f>
        <v>0</v>
      </c>
    </row>
    <row r="16" customFormat="false" ht="16.2" hidden="false" customHeight="true" outlineLevel="0" collapsed="false">
      <c r="A16" s="47" t="s">
        <v>19</v>
      </c>
      <c r="B16" s="47"/>
      <c r="C16" s="48" t="n">
        <v>0</v>
      </c>
      <c r="D16" s="11" t="n">
        <v>0</v>
      </c>
      <c r="E16" s="76" t="n">
        <v>0</v>
      </c>
      <c r="F16" s="13" t="n">
        <f aca="false">E16+'[2]01.2021'!F21</f>
        <v>0</v>
      </c>
      <c r="G16" s="49" t="n">
        <f aca="false">SUM(H16:I16)</f>
        <v>0</v>
      </c>
      <c r="H16" s="50" t="n">
        <v>0</v>
      </c>
      <c r="I16" s="50"/>
      <c r="J16" s="77" t="n">
        <f aca="false">SUM(K16:L16)</f>
        <v>0</v>
      </c>
      <c r="K16" s="76" t="n">
        <f aca="false">H16+'[2]01.2021'!O21</f>
        <v>0</v>
      </c>
      <c r="L16" s="78"/>
      <c r="M16" s="79"/>
      <c r="N16" s="11" t="n">
        <f aca="false">C16+F16-J16</f>
        <v>0</v>
      </c>
    </row>
    <row r="17" customFormat="false" ht="16.2" hidden="false" customHeight="true" outlineLevel="0" collapsed="false">
      <c r="A17" s="54" t="s">
        <v>20</v>
      </c>
      <c r="B17" s="54"/>
      <c r="C17" s="55" t="n">
        <v>0</v>
      </c>
      <c r="D17" s="27" t="n">
        <v>0</v>
      </c>
      <c r="E17" s="80" t="n">
        <v>0</v>
      </c>
      <c r="F17" s="13" t="n">
        <f aca="false">E17+'[2]01.2021'!F22</f>
        <v>0</v>
      </c>
      <c r="G17" s="49" t="n">
        <f aca="false">SUM(H17:I17)</f>
        <v>0</v>
      </c>
      <c r="H17" s="57" t="n">
        <v>0</v>
      </c>
      <c r="I17" s="57"/>
      <c r="J17" s="77" t="n">
        <f aca="false">SUM(K17:L17)</f>
        <v>0</v>
      </c>
      <c r="K17" s="76" t="n">
        <f aca="false">H17+'[2]01.2021'!O22</f>
        <v>0</v>
      </c>
      <c r="L17" s="78"/>
      <c r="M17" s="81"/>
      <c r="N17" s="11" t="n">
        <f aca="false">C17+F17-J17</f>
        <v>0</v>
      </c>
    </row>
    <row r="18" customFormat="false" ht="16.2" hidden="false" customHeight="true" outlineLevel="0" collapsed="false">
      <c r="A18" s="54" t="s">
        <v>24</v>
      </c>
      <c r="B18" s="54"/>
      <c r="C18" s="55" t="n">
        <v>0</v>
      </c>
      <c r="D18" s="27" t="n">
        <v>0</v>
      </c>
      <c r="E18" s="57" t="n">
        <v>0</v>
      </c>
      <c r="F18" s="13" t="n">
        <f aca="false">E18+'[2]01.2021'!F23</f>
        <v>0</v>
      </c>
      <c r="G18" s="49" t="n">
        <f aca="false">SUM(H18:I18)</f>
        <v>0</v>
      </c>
      <c r="H18" s="57" t="n">
        <v>0</v>
      </c>
      <c r="I18" s="57"/>
      <c r="J18" s="77" t="n">
        <f aca="false">SUM(K18:L18)</f>
        <v>0</v>
      </c>
      <c r="K18" s="76" t="n">
        <f aca="false">H18+'[2]01.2021'!O23</f>
        <v>0</v>
      </c>
      <c r="L18" s="78"/>
      <c r="M18" s="81"/>
      <c r="N18" s="11" t="n">
        <f aca="false">C18+F18-J18</f>
        <v>0</v>
      </c>
    </row>
    <row r="19" customFormat="false" ht="16.8" hidden="false" customHeight="true" outlineLevel="0" collapsed="false">
      <c r="A19" s="82" t="s">
        <v>25</v>
      </c>
      <c r="B19" s="82"/>
      <c r="C19" s="83" t="n">
        <v>12046.75</v>
      </c>
      <c r="D19" s="84"/>
      <c r="E19" s="85"/>
      <c r="F19" s="86"/>
      <c r="G19" s="87" t="n">
        <f aca="false">H19</f>
        <v>0</v>
      </c>
      <c r="H19" s="88"/>
      <c r="I19" s="89" t="n">
        <v>0</v>
      </c>
      <c r="J19" s="90" t="n">
        <f aca="false">SUM(K19:M19)</f>
        <v>0</v>
      </c>
      <c r="K19" s="91"/>
      <c r="L19" s="92"/>
      <c r="M19" s="89"/>
      <c r="N19" s="93" t="n">
        <f aca="false">C19+F19-J19</f>
        <v>12046.75</v>
      </c>
    </row>
    <row r="20" customFormat="false" ht="18.6" hidden="false" customHeight="true" outlineLevel="0" collapsed="false">
      <c r="A20" s="38" t="s">
        <v>26</v>
      </c>
      <c r="B20" s="38"/>
      <c r="C20" s="43" t="n">
        <f aca="false">C9+C10+C15</f>
        <v>-1147685.03</v>
      </c>
      <c r="D20" s="40" t="n">
        <f aca="false">D9+D10+D15</f>
        <v>-427426.88</v>
      </c>
      <c r="E20" s="40" t="n">
        <f aca="false">E9+E10+E15</f>
        <v>838556.89</v>
      </c>
      <c r="F20" s="41" t="n">
        <f aca="false">F9+F10+F15</f>
        <v>7004559.33</v>
      </c>
      <c r="G20" s="40" t="n">
        <f aca="false">G9+G10+G15</f>
        <v>878386.96</v>
      </c>
      <c r="H20" s="42" t="n">
        <f aca="false">H9+H10+H15</f>
        <v>878386.96</v>
      </c>
      <c r="I20" s="40" t="n">
        <f aca="false">I9+I10+I15</f>
        <v>0</v>
      </c>
      <c r="J20" s="41" t="n">
        <f aca="false">J9+J10+J15</f>
        <v>6324131.25</v>
      </c>
      <c r="K20" s="42" t="n">
        <f aca="false">K9+K10+K15</f>
        <v>6324131.25</v>
      </c>
      <c r="L20" s="40" t="n">
        <f aca="false">L9+L10+L15</f>
        <v>0</v>
      </c>
      <c r="M20" s="42" t="n">
        <f aca="false">M9+M10+M15</f>
        <v>0</v>
      </c>
      <c r="N20" s="40" t="n">
        <f aca="false">N9+N10+N15</f>
        <v>-467256.950000001</v>
      </c>
    </row>
    <row r="21" customFormat="false" ht="18.6" hidden="false" customHeight="true" outlineLevel="0" collapsed="false">
      <c r="A21" s="94" t="s">
        <v>27</v>
      </c>
      <c r="B21" s="94"/>
      <c r="C21" s="95" t="n">
        <f aca="false">SUM(C22:C23)</f>
        <v>60208883.22</v>
      </c>
      <c r="D21" s="96" t="n">
        <f aca="false">SUM(D22:D23)</f>
        <v>69228017.84</v>
      </c>
      <c r="E21" s="96" t="n">
        <f aca="false">SUM(E22:E23)</f>
        <v>17101690.25</v>
      </c>
      <c r="F21" s="96" t="n">
        <f aca="false">SUM(F22:F23)</f>
        <v>155419878.52</v>
      </c>
      <c r="G21" s="96" t="n">
        <f aca="false">SUM(G22:G23)</f>
        <v>17198846.75</v>
      </c>
      <c r="H21" s="96" t="n">
        <f aca="false">SUM(H22:H23)</f>
        <v>16904024.08</v>
      </c>
      <c r="I21" s="96" t="n">
        <f aca="false">SUM(I22:I23)</f>
        <v>294822.67</v>
      </c>
      <c r="J21" s="96" t="n">
        <f aca="false">SUM(J22:J23)</f>
        <v>146497900.4</v>
      </c>
      <c r="K21" s="96" t="n">
        <f aca="false">SUM(K22:K23)</f>
        <v>144215673.6</v>
      </c>
      <c r="L21" s="96" t="n">
        <f aca="false">SUM(L22:L23)</f>
        <v>2426068.97</v>
      </c>
      <c r="M21" s="96" t="n">
        <f aca="false">SUM(M22:M23)</f>
        <v>-143842.17</v>
      </c>
      <c r="N21" s="96" t="n">
        <f aca="false">SUM(N22:N23)</f>
        <v>69130861.34</v>
      </c>
    </row>
    <row r="22" customFormat="false" ht="16.8" hidden="false" customHeight="true" outlineLevel="0" collapsed="false">
      <c r="A22" s="97" t="s">
        <v>28</v>
      </c>
      <c r="B22" s="97"/>
      <c r="C22" s="59" t="n">
        <v>56394752.02</v>
      </c>
      <c r="D22" s="98" t="n">
        <v>64049557.44</v>
      </c>
      <c r="E22" s="99" t="n">
        <v>16104913.1</v>
      </c>
      <c r="F22" s="51" t="n">
        <f aca="false">E22+'[1]08.2023'!F28</f>
        <v>144446100.09</v>
      </c>
      <c r="G22" s="100" t="n">
        <f aca="false">SUM(H22:I22)</f>
        <v>15664126.85</v>
      </c>
      <c r="H22" s="99" t="n">
        <f aca="false">15664126.85-I22</f>
        <v>15369304.18</v>
      </c>
      <c r="I22" s="101" t="n">
        <v>294822.67</v>
      </c>
      <c r="J22" s="102" t="n">
        <f aca="false">SUM(K22:M22)</f>
        <v>136350508.42</v>
      </c>
      <c r="K22" s="103" t="n">
        <f aca="false">H22+'[1]08.2023'!O28</f>
        <v>134067694.13</v>
      </c>
      <c r="L22" s="103" t="n">
        <f aca="false">I22+'[1]08.2023'!P28</f>
        <v>2426068.97</v>
      </c>
      <c r="M22" s="103" t="n">
        <v>-143254.68</v>
      </c>
      <c r="N22" s="37" t="n">
        <f aca="false">C22+F22-J22</f>
        <v>64490343.69</v>
      </c>
    </row>
    <row r="23" customFormat="false" ht="16.8" hidden="false" customHeight="false" outlineLevel="0" collapsed="false">
      <c r="A23" s="104" t="s">
        <v>29</v>
      </c>
      <c r="B23" s="104"/>
      <c r="C23" s="55" t="n">
        <v>3814131.2</v>
      </c>
      <c r="D23" s="98" t="n">
        <v>5178460.4</v>
      </c>
      <c r="E23" s="80" t="n">
        <v>996777.15</v>
      </c>
      <c r="F23" s="51" t="n">
        <f aca="false">E23+'[1]08.2023'!F29</f>
        <v>10973778.43</v>
      </c>
      <c r="G23" s="100" t="n">
        <f aca="false">SUM(H23:I23)</f>
        <v>1534719.9</v>
      </c>
      <c r="H23" s="80" t="n">
        <v>1534719.9</v>
      </c>
      <c r="I23" s="105"/>
      <c r="J23" s="102" t="n">
        <f aca="false">SUM(K23:M23)</f>
        <v>10147391.98</v>
      </c>
      <c r="K23" s="103" t="n">
        <f aca="false">H23+'[1]08.2023'!O29</f>
        <v>10147979.47</v>
      </c>
      <c r="L23" s="81"/>
      <c r="M23" s="81" t="n">
        <v>-587.49</v>
      </c>
      <c r="N23" s="37" t="n">
        <f aca="false">C23+F23-J23</f>
        <v>4640517.65</v>
      </c>
    </row>
    <row r="24" customFormat="false" ht="18.6" hidden="false" customHeight="true" outlineLevel="0" collapsed="false">
      <c r="A24" s="38" t="s">
        <v>30</v>
      </c>
      <c r="B24" s="38"/>
      <c r="C24" s="39" t="n">
        <f aca="false">SUM(C25:C26)</f>
        <v>111407.1</v>
      </c>
      <c r="D24" s="40" t="n">
        <f aca="false">SUM(D25:D26)</f>
        <v>66392.31</v>
      </c>
      <c r="E24" s="106" t="n">
        <f aca="false">SUM(E25:E26)</f>
        <v>117129.22</v>
      </c>
      <c r="F24" s="41" t="n">
        <f aca="false">SUM(F25:F26)</f>
        <v>982280.94</v>
      </c>
      <c r="G24" s="42" t="n">
        <f aca="false">SUM(H24:I24)</f>
        <v>125184.94</v>
      </c>
      <c r="H24" s="106" t="n">
        <f aca="false">H25+H26</f>
        <v>125184.94</v>
      </c>
      <c r="I24" s="107" t="n">
        <f aca="false">I25+I26</f>
        <v>0</v>
      </c>
      <c r="J24" s="72" t="n">
        <f aca="false">SUM(K24:M24)</f>
        <v>1035351.45</v>
      </c>
      <c r="K24" s="108" t="n">
        <f aca="false">SUM(K25:K26)</f>
        <v>1035623.33</v>
      </c>
      <c r="L24" s="109" t="n">
        <f aca="false">SUM(L25:L26)</f>
        <v>0</v>
      </c>
      <c r="M24" s="109" t="n">
        <f aca="false">SUM(M25:M26)</f>
        <v>-271.88</v>
      </c>
      <c r="N24" s="40" t="n">
        <f aca="false">SUM(N25:N26)</f>
        <v>58336.5900000001</v>
      </c>
    </row>
    <row r="25" customFormat="false" ht="18.6" hidden="false" customHeight="true" outlineLevel="0" collapsed="false">
      <c r="A25" s="110" t="s">
        <v>30</v>
      </c>
      <c r="B25" s="110"/>
      <c r="C25" s="51" t="n">
        <v>81620.45</v>
      </c>
      <c r="D25" s="111" t="n">
        <v>17901.12</v>
      </c>
      <c r="E25" s="76" t="n">
        <v>7650.5</v>
      </c>
      <c r="F25" s="13" t="n">
        <f aca="false">E25+'[1]08.2023'!F32</f>
        <v>29186.03</v>
      </c>
      <c r="G25" s="112" t="n">
        <f aca="false">H25+I25</f>
        <v>13202.29</v>
      </c>
      <c r="H25" s="76" t="n">
        <v>13202.29</v>
      </c>
      <c r="I25" s="113"/>
      <c r="J25" s="13" t="n">
        <f aca="false">SUM(K25:M25)</f>
        <v>98457.15</v>
      </c>
      <c r="K25" s="114" t="n">
        <f aca="false">H25+'[1]08.2023'!O32</f>
        <v>98785.93</v>
      </c>
      <c r="L25" s="114"/>
      <c r="M25" s="79" t="n">
        <v>-328.78</v>
      </c>
      <c r="N25" s="98" t="n">
        <f aca="false">C25+F25-J25</f>
        <v>12349.33</v>
      </c>
    </row>
    <row r="26" customFormat="false" ht="18.6" hidden="false" customHeight="true" outlineLevel="0" collapsed="false">
      <c r="A26" s="115" t="s">
        <v>31</v>
      </c>
      <c r="B26" s="115"/>
      <c r="C26" s="116" t="n">
        <v>29786.65</v>
      </c>
      <c r="D26" s="111" t="n">
        <v>48491.19</v>
      </c>
      <c r="E26" s="117" t="n">
        <v>109478.72</v>
      </c>
      <c r="F26" s="13" t="n">
        <f aca="false">E26+'[1]08.2023'!F33</f>
        <v>953094.91</v>
      </c>
      <c r="G26" s="112" t="n">
        <f aca="false">H26+I26</f>
        <v>111982.65</v>
      </c>
      <c r="H26" s="118" t="n">
        <v>111982.65</v>
      </c>
      <c r="I26" s="119"/>
      <c r="J26" s="120" t="n">
        <f aca="false">SUM(K26:M26)</f>
        <v>936894.3</v>
      </c>
      <c r="K26" s="114" t="n">
        <f aca="false">H26+'[1]08.2023'!O33</f>
        <v>936837.4</v>
      </c>
      <c r="L26" s="121"/>
      <c r="M26" s="122" t="n">
        <v>56.9</v>
      </c>
      <c r="N26" s="98" t="n">
        <f aca="false">C26+F26-J26</f>
        <v>45987.2600000001</v>
      </c>
    </row>
    <row r="27" customFormat="false" ht="18.6" hidden="false" customHeight="true" outlineLevel="0" collapsed="false">
      <c r="A27" s="123" t="s">
        <v>32</v>
      </c>
      <c r="B27" s="123"/>
      <c r="C27" s="124" t="n">
        <v>2001189.45</v>
      </c>
      <c r="D27" s="96" t="n">
        <v>2215058.98</v>
      </c>
      <c r="E27" s="96" t="n">
        <f aca="false">7936632.17-E9</f>
        <v>7098075.28</v>
      </c>
      <c r="F27" s="125" t="n">
        <f aca="false">E27+'[1]08.2023'!F35</f>
        <v>61688409.53</v>
      </c>
      <c r="G27" s="96" t="n">
        <f aca="false">SUM(H27:I27)</f>
        <v>7337529.46</v>
      </c>
      <c r="H27" s="126" t="n">
        <f aca="false">8215916.42-I27-H9</f>
        <v>7317131.19</v>
      </c>
      <c r="I27" s="96" t="n">
        <v>20398.27</v>
      </c>
      <c r="J27" s="125" t="n">
        <f aca="false">SUM(K27:M27)</f>
        <v>61713994.18</v>
      </c>
      <c r="K27" s="126" t="n">
        <f aca="false">H27+'[1]08.2023'!O35</f>
        <v>60903422.09</v>
      </c>
      <c r="L27" s="40" t="n">
        <f aca="false">I27+'[1]08.2023'!P35</f>
        <v>772791.77</v>
      </c>
      <c r="M27" s="126" t="n">
        <v>37780.32</v>
      </c>
      <c r="N27" s="96" t="n">
        <f aca="false">C27+F27-J27</f>
        <v>1975604.8</v>
      </c>
    </row>
    <row r="28" customFormat="false" ht="18.6" hidden="false" customHeight="true" outlineLevel="0" collapsed="false">
      <c r="A28" s="127" t="s">
        <v>33</v>
      </c>
      <c r="B28" s="127"/>
      <c r="C28" s="39" t="n">
        <f aca="false">C20+C21+C24+C27</f>
        <v>61173794.74</v>
      </c>
      <c r="D28" s="40" t="n">
        <f aca="false">D20+D21+D27+D24</f>
        <v>71082042.25</v>
      </c>
      <c r="E28" s="40" t="n">
        <f aca="false">E20+E21+E27+E24</f>
        <v>25155451.64</v>
      </c>
      <c r="F28" s="41" t="n">
        <f aca="false">F20+F21+F27+F24</f>
        <v>225095128.32</v>
      </c>
      <c r="G28" s="41" t="n">
        <f aca="false">G20+G21+G27+G24</f>
        <v>25539948.11</v>
      </c>
      <c r="H28" s="39" t="n">
        <f aca="false">H20+H21+H27+H24</f>
        <v>25224727.17</v>
      </c>
      <c r="I28" s="41" t="n">
        <f aca="false">I20+I21+I27+I24</f>
        <v>315220.94</v>
      </c>
      <c r="J28" s="41" t="n">
        <f aca="false">J20+J21+J27+J24</f>
        <v>215571377.28</v>
      </c>
      <c r="K28" s="39" t="n">
        <f aca="false">K20+K21+K27+K24</f>
        <v>212478850.27</v>
      </c>
      <c r="L28" s="41" t="n">
        <f aca="false">L20+L21+L27+L24</f>
        <v>3198860.74</v>
      </c>
      <c r="M28" s="39" t="n">
        <f aca="false">M9+M10+M15+M21++M24+M27</f>
        <v>-106333.73</v>
      </c>
      <c r="N28" s="40" t="n">
        <f aca="false">N20+N21+N24+N27</f>
        <v>70697545.78</v>
      </c>
    </row>
    <row r="29" customFormat="false" ht="13.2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9"/>
    </row>
  </sheetData>
  <mergeCells count="41">
    <mergeCell ref="A1:B4"/>
    <mergeCell ref="C1:C4"/>
    <mergeCell ref="D1:D4"/>
    <mergeCell ref="E1:E4"/>
    <mergeCell ref="F1:F4"/>
    <mergeCell ref="G1:I1"/>
    <mergeCell ref="J1:L1"/>
    <mergeCell ref="M1:M4"/>
    <mergeCell ref="N1:N4"/>
    <mergeCell ref="G2:G4"/>
    <mergeCell ref="H2:I2"/>
    <mergeCell ref="J2:J4"/>
    <mergeCell ref="K2:L2"/>
    <mergeCell ref="H3:H4"/>
    <mergeCell ref="I3:I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23-09-14T07:22:40Z</cp:lastPrinted>
  <dcterms:modified xsi:type="dcterms:W3CDTF">2023-10-18T12:50:34Z</dcterms:modified>
  <cp:revision>0</cp:revision>
  <dc:subject/>
  <dc:title/>
</cp:coreProperties>
</file>